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definedNames>
    <definedName function="false" hidden="true" localSheetId="0" name="_xlnm._FilterDatabase" vbProcedure="false">PPI!$A$3:$O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59">
  <si>
    <t xml:space="preserve">Municipio de León
Programas y Proyectos de Inversión
Del 01 de Enero al 31 de Marzo de 2022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Unidad de medida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PROVISIONES ECONOMICAS</t>
  </si>
  <si>
    <t xml:space="preserve">CONTRIBUIR A LA POTENCIALIZACION DE LOS RECURSOS EN MATERIA DE PROYECTOS DE INVERSION PUBLICA EN BENEFICIO DE LAS NECESIDADES DE LOS HABITANTES DE LA CIUDAD DE LEON, GTO.</t>
  </si>
  <si>
    <t xml:space="preserve">TESORERIA MUNICIPAL</t>
  </si>
  <si>
    <t xml:space="preserve">Promedio</t>
  </si>
  <si>
    <t xml:space="preserve">GOBIERNO DIGITAL</t>
  </si>
  <si>
    <t xml:space="preserve">CONTRIBUIR A DESARROLLAR UNA FORMA DE GOBIERNO CON MAYOR CERCANIA A LA POBLACION QUE ATIENDA SUS DEMANDAS Y SOLICITUDES A TRAVES DE TRAMITES DIGITALES, UN MODELO DE DELEGACIONES, PRESUPUESTO PARTICIPATIVO Y UNA FORMA DE ATENCION CIUDADANA EN LA EXCELENCIA EN EL TRATO Y SERVICIO</t>
  </si>
  <si>
    <t xml:space="preserve">SECRETARIA DEL H. AYUNTAMIENTO</t>
  </si>
  <si>
    <t xml:space="preserve">PRESUPUESTO PARTICIPATIVO</t>
  </si>
  <si>
    <t xml:space="preserve">CONTRIBUIR EN EL DESARROLLO DE UNA FORMA DE GOBIERNO CON MAYOR CERCANÍA CON LA POBLACIÓN QUE ATIENDA SUS DEMANDAS Y SOLICITUDES BASADAS EN TRÁMITES DIGITALES, UN MODELO DE DELEGACIONES, PRESUPUESTO PARTICIPATIVO Y UNA FORMA DE ATENCIÓN CIUDADANA BASADA EN LA EXCELENCIA EN EL TRATO Y EL SERVICIO MEDIANTE LA PARTICIPACIÓN CIUDADANA. </t>
  </si>
  <si>
    <t xml:space="preserve">DIRECCION DE PRESUPUESTO PARTICIPATIVO Y DELEGACIONES</t>
  </si>
  <si>
    <t xml:space="preserve">NUEVO MODELO DE ATENCION CIUDADANA</t>
  </si>
  <si>
    <t xml:space="preserve">CONTRIBUIR EN EL DESARROLLO DE UNA FORMA DE GOBIERNO CON MAYOR CERCANÍA CON LA POBLACIÓN QUE ATIENDA SUS DEMANDAS Y SOLICITUDES BASADAS EN TRÁMITES DIGITALES, UN MODELO DE DELEGACIONES, PRESUPUESTO PARTICIPATIVO Y UNA FORMA DE ATENCIÓN CIUDADANA BASADA EN LA EXCELENCIA EN EL TRATO Y EL SERVICIO MEDIANTE LA PARTICIPACIÓN CIUDADANA </t>
  </si>
  <si>
    <t xml:space="preserve">DESPACHO DEL PRESIDENTE MUNICIPAL</t>
  </si>
  <si>
    <t xml:space="preserve">SERVIDORES PUBLICOS AL 100</t>
  </si>
  <si>
    <t xml:space="preserve">CONTRIBUIR AL LOGRO DE LAS METAS ESTABLECIDAS POR CADA DEPENDENICA MEDIANTE UN LIDERAZGO Y AMBIENTE DE TRABAJO ADECUADO EN LAS MISMAS.</t>
  </si>
  <si>
    <t xml:space="preserve">DIRECCION GENERAL DE DESARROLLO INSTITUCIONAL</t>
  </si>
  <si>
    <t xml:space="preserve">SISTEMA DE INTELIGENCIA MUNICIPAL (SIM)</t>
  </si>
  <si>
    <t xml:space="preserve">CONTRIBUIR A LA SOLUCIÓN DE PROBLEMÁTICAS INTEGRALES DE LA CIUDAD MEDIANTE EL DISEÑO DE ACCIONES Y TOMA DE DECISIONES DE POLÍTICA PÚBLICA CON BASE EN INFORMACIÓN ARTICULADA, INTEGRAL, TRANSVERSAL Y/O CON ENFOQUE TERRITORIAL.</t>
  </si>
  <si>
    <t xml:space="preserve">DIRECCIÓN GENERAL DE GESTIÓN GUBERNAMENTAL</t>
  </si>
  <si>
    <t xml:space="preserve">CICLOCIUDAD</t>
  </si>
  <si>
    <t xml:space="preserve">CONTRIBUIR A LA MEJORA Y FORTALECIMIENTO DEL SISTEMA INTEGRADO DE TRANSPORTE (SIT), LA MOVILIDAD Y LA CULTURA VIAL TENIENDO COMO PRIORIDAD AL PEATON, AL CICLISTA Y AL TRANSPORTE PUBLICO EN EL MUNICIPIO DE LEON GTO., MEDIANTE LA IMPLEMENTACION DE PROYECTOS, POLITICAS E INTERVENCIONES EN TEMAS DE CONECTIVIDAD SEGURA, MOVILIDAD SUSTENTABLE, INFRAESTRUCTURA, DESARROLLO URBANO, ORDENAMIENTO TERRITORIAL Y SENSIBILIZACION EN EL USO DE LA VIA PUBLICA</t>
  </si>
  <si>
    <t xml:space="preserve">DIRECCION GENERAL DE MOVILIDAD</t>
  </si>
  <si>
    <t xml:space="preserve">CIRCUITO DE RUTAS EXPRES PERIMETRALES</t>
  </si>
  <si>
    <t xml:space="preserve">EVOLUCION DEL SIT</t>
  </si>
  <si>
    <t xml:space="preserve">RED DE CORREDORES SEGUROS</t>
  </si>
  <si>
    <t xml:space="preserve">CONTRIBUIR AL EJERCICIO PLENO DE SU DERECHO A LA MOVILIDAD MEDIANTE LA CREACION DE UNA RED DE CORREDORES SEGUROS.</t>
  </si>
  <si>
    <t xml:space="preserve">INSTITUTO MUNICIPAL DE LAS MUJERES</t>
  </si>
  <si>
    <t xml:space="preserve">URBANISMO TACTICO</t>
  </si>
  <si>
    <t xml:space="preserve">CALIDAD MAXIMA</t>
  </si>
  <si>
    <t xml:space="preserve">CONTRIBUIR AL DESARROLLO SOCIAL, TURISTICO Y ECONOMICO DEL MUNICIPIO DE LEON GUANAJUATO POR LOS BAJOS NIVELES DE INCIDENCIA DELICTIVA MEDIANTE LA IMPLEMENTACION DE ACCIONES DE SEGURIDAD PUBLICA</t>
  </si>
  <si>
    <t xml:space="preserve">SECRETARIA DE SEGURIDAD PUBLICA MUNICIPAL</t>
  </si>
  <si>
    <t xml:space="preserve">PREVENCION ACTIVA</t>
  </si>
  <si>
    <t xml:space="preserve">TOLERANCIA CERO</t>
  </si>
  <si>
    <t xml:space="preserve">PATRIMONIO CULTURAL E IDENTIDAD LEONESA</t>
  </si>
  <si>
    <t xml:space="preserve">CONTRIBUIR A MEJORAR LAS CONDICIONES DE CONVIVENCIA SOCIAL, LA CONSERVACION DEL PATRIMONIO CULTURAL Y EL FORTALECIMIENTO DE LA IDENTIDAD LOCAL MEDIANTE LA PROMOCION DE ACTIVIDADES ARTISTICAS, CULTURALES Y CIENTIFICAS EN COLABORACION CON LA INICIATIVA PRIVADA Y ORGANIZACIONES SOCIALES.</t>
  </si>
  <si>
    <t xml:space="preserve">INSTITUTO MUNICIPAL DE PLANEACION</t>
  </si>
  <si>
    <t xml:space="preserve">MARCA CIUDAD</t>
  </si>
  <si>
    <t xml:space="preserve">CONTRIBUIR A DIVERSIFICAR LAS ACTIVIDADES PRODUCTIVAS, PROMOVIENDO EL TALENTO DE LAS PERSONAS, FORTALECIENDO EL SENTIDO DE PERTENENCIA E IDENTIDAD DE LA MARCA CIUDAD EN EL PENSAMIENTO Y DESARROLLO HUMANO, SOCIAL, ECONOMICO Y CULTURAL DEL MUNICIPIO DE LEON, MEDIANTE UNA ECONOMIA FORTALECIDA.</t>
  </si>
  <si>
    <t xml:space="preserve">DIRECCION GENERAL DE HOSPITALIDAD Y TURISMO</t>
  </si>
  <si>
    <t xml:space="preserve">ATRACCION Y PROMOCION DE EVENTOS TURISTICOS ARTISTICOS Y CULTURALES</t>
  </si>
  <si>
    <t xml:space="preserve">CONTRIBUIR A FORTALECER LA ECONOMIA, QUE OFREZCA TRANQUILIDAD A LAS FAMILIAS LEONESAS, ASI COMO LA PROMOCION DEL TALENTO DE LAS PERSONAS Y LA OFERTA TURISTICA QUE ENRIQUECE Y POTENCIALIZA EL DESARROLLO HUMANO, SOCIAL, ECONOMICO Y CULTURAL DEL MUNICIPIO DE LEON, MEDIANTE LA DIVERSIFICACION DE LAS ACTIVIDADES PRODUCTIVAS, LA ATRACCION DE INVERSIONES Y EL IMPULSO AL EMPLEO.</t>
  </si>
  <si>
    <t xml:space="preserve">AMIGOS DEL PLANETA</t>
  </si>
  <si>
    <t xml:space="preserve">CONTRIBUIR JUNTO CON LA CIUDADANA A A LA MEJORA DEL EQUILIBRIO ECOLOGICO DEL MUNICIPIO MEDIANTE ACCIONES QUE MEJOREN LA CALIDAD DE VIDA DE LOS HABITANTES DEL MUNICIPIO HACIENDOLO MAS SUSTENTABLE.</t>
  </si>
  <si>
    <t xml:space="preserve">DIRECCION GENERAL DE MEDIO AMBIENTE</t>
  </si>
  <si>
    <t xml:space="preserve">LEON PROTECTOR DE MASCOTAS Y ANIMALES EN RIESGO</t>
  </si>
  <si>
    <t xml:space="preserve">CONTRIBUIR A LA REDUCCION DE LA TASA DE NATALIDAD DE PERROS Y GATOS MEDIANTE LA TENENCIA RESPONSABLE DE MASCOTAS EN EL MUNICIPIO DE LEON.</t>
  </si>
  <si>
    <t xml:space="preserve">DIRECCION GENERAL DE SALUD</t>
  </si>
  <si>
    <t xml:space="preserve">RED DE PARQUES URBANOS Y AREAS NATURALES</t>
  </si>
  <si>
    <t xml:space="preserve">CONTRIBUIR A LA SOSTENIBILIDAD DEL TERRITORIO MUNICIPAL MEDIANTE LA ARTICULACION DE ESPACIOS PUBLICOS VERDES Y ACCESIBLES</t>
  </si>
  <si>
    <t xml:space="preserve">NUEVO PARQUE METROPOLITANO</t>
  </si>
  <si>
    <t xml:space="preserve">CONTRIBUIR A LA SOSTENIBILIDAD SOCIAL Y AMBIENTAL DEL MUNICIPIO MEDIANTE EL ACCESO EQUITATIVO A PARQUES URBANOS DE CALIDAD Y CON GRAN CAPACIDAD DE COBERTURA</t>
  </si>
  <si>
    <t xml:space="preserve">AGUA PARA TODOS</t>
  </si>
  <si>
    <t xml:space="preserve">CONTRIBUIR A LA GESTION INTEGRADA DEL RECURSO HIDRICO A EFECTO DE GARANTIZAR SU ACCESO A LA POBLACION Y LOS ECOSISTEMAS, A TRAVES DE ACCIONES DE INFRAESTRUCTURA SUSTENTABLE EN MATERIA DE AGUA POTABLE, ALCANTARILLADO Y SANEAMIENTO.</t>
  </si>
  <si>
    <t xml:space="preserve">SISTEMA DE AGUA POTABLE Y ALCANTARILLADO LEON</t>
  </si>
  <si>
    <t xml:space="preserve">LEON SIEMPRE LIMPIO</t>
  </si>
  <si>
    <t xml:space="preserve">CONTRIBUIR A UN LEON SALUDABLE Y SUSTENTABLE, MEDIANTE LA DISMINUCION DE LA CONTAMINACION AMBIENTAL POR RESIDUOS SOLIDOS URBANOS.</t>
  </si>
  <si>
    <t xml:space="preserve">SISTEMA INTEGRAL ASEO PUBLICO DE LEON</t>
  </si>
  <si>
    <t xml:space="preserve">MEDICO EN TU CASA</t>
  </si>
  <si>
    <t xml:space="preserve">COADYUVAR PARA LA ATENCION EN SALUD DE PRIMER NIVEL DE ATENCION A POBLACION VULNERABLES DEL MUNICIPIO DE LEON QUE NO CUENTE CON RED DE APOYO Y NO TENGAN UN ACCESO A UN SERVICIO DE SALUD PUBLICO MEDIANTE LAS ATENCIONES QUE OFRECEN LAS UNIDADES MOVILES</t>
  </si>
  <si>
    <t xml:space="preserve">PREVENCION DE ENFERMEDADES</t>
  </si>
  <si>
    <t xml:space="preserve">CONTRIBUIR A LA REDUCCION DE LA MORBIMORTALIDAD DE LAS PRINCIPALES PATOLOGIAS QUE AQUEJAN LA SALUD PUBLICA EN EL MUNICIPIO DE LEON, MEDIANTE LA PREVENCION Y FORMACION DE HABITOS SALUDABLES Y NUTRICIONALES.</t>
  </si>
  <si>
    <t xml:space="preserve">APOYOS PARA LA SALUD FAMILIAR</t>
  </si>
  <si>
    <t xml:space="preserve">COADYUVAR A LA OFERTA DE ATENCIONES EN SALUD PARA LA CIUDADANIA LEONESA CON UN SISTEMA DE ATENCION DE SALUD A DISTANCIA MEDIANTE LA IMPLEMENTACION DE UNA PLATAFORMA DIGITAL</t>
  </si>
  <si>
    <t xml:space="preserve">RED DE ESPACIOS SEGUROS PARA MUJERES EN SITUACION DE RIESGO</t>
  </si>
  <si>
    <t xml:space="preserve">CONTRIBUIR A QUE LAS MUJERES QUE VIVEN VIOLENCIA PUEDAN ACCEDER A UN SERVICIO DE ATENCION Y PREVENCION A VICTIMAS MEDIANTE LA CREACION DE ESPACIOS SEGUROS.</t>
  </si>
  <si>
    <t xml:space="preserve">MODELO DE CASAS DE TRANSICION PARA MUJERES VICTIMAS DE LA VIOLENCIA</t>
  </si>
  <si>
    <t xml:space="preserve">CONTRIBUIR AL DESARROLLO DE HERRAMIENTAS QUE LES PERMITAN PONER FIN A LA VIOLENCIA QUE VIVEN MEDIANTE LA CREACION Y OPERACION DE UN MODELO DE ATENCION 24/7 A MUJERES VICTIMAS DE VIOLENCIA.</t>
  </si>
  <si>
    <t xml:space="preserve">PROYECTO INTEGRAL PARA EL DESARROLLO HUMANO Y LA INCLUSION SOCIAL</t>
  </si>
  <si>
    <t xml:space="preserve">CONTRIBUIR A LA MEJORA DE PROSPERIDAD PARA GRUPOS EN SITUACION DE VULNERABILIDAD.</t>
  </si>
  <si>
    <t xml:space="preserve">SISTEMA PARA EL DESARROLLO INTEGRAL DE LA FAMILIA</t>
  </si>
  <si>
    <t xml:space="preserve">RED DE ESTANCIAS SEGURAS Y PROGRAMA DE BECAS</t>
  </si>
  <si>
    <t xml:space="preserve">CONTRIBUIR AL DESARROLLO PLENO DE LAS MUJERES MEDIANTE ABONAR A GARANTIZAR EL EJERCICIO PLENO DE LOS DERECHOS HUMANOS DE LAS MUJERES.</t>
  </si>
  <si>
    <t xml:space="preserve">MODELO CLUB DIF</t>
  </si>
  <si>
    <t xml:space="preserve">DISMINUCION DE NInAS, NInOS Y ADOLESCENTES EN SITUACION DE VULNERABILIDAD.</t>
  </si>
  <si>
    <t xml:space="preserve">CONSTRUCCION DE PLAN DE VIDA PARA JOVENES QUE CRECEN Y SE DESARROLLAN EN CONTEXTOS DE VULNERABILIDAD</t>
  </si>
  <si>
    <t xml:space="preserve">ATENDER LAS NECESIDADES JUVENILES MEDIANTE LA CREACION DE ACCIONES QUE MEJOREN EL ENTORNO ASI COMO LA POSIBILIDAD DE DESARROLLAR SUS HABILIDADES</t>
  </si>
  <si>
    <t xml:space="preserve">INSTITUTO MUNICIPAL DE LA JUVENTUD</t>
  </si>
  <si>
    <t xml:space="preserve">AYUDATE A AYUDANDO</t>
  </si>
  <si>
    <t xml:space="preserve">CONTRIBUIR A EL INDICE DE REZAGO SOCIAL ESTATAL. , MEDIANTE LA ATENCION A LOS DISTINTOS GRUPOS SOCIALES EN SITUACION DE VULNERABILIDAD QUE PROPORCIONE LOS ELEMENTOS PARA UNA VIDA DIGNA Y CORRESPONSABLE</t>
  </si>
  <si>
    <t xml:space="preserve">DIRECCION GENERAL DE DESARROLLO SOCIAL Y HUMANO</t>
  </si>
  <si>
    <t xml:space="preserve">BECAS JUVENTUD LEON - 450</t>
  </si>
  <si>
    <t xml:space="preserve">CONTRIBUIR A GARANTIZAR EL ESTADO DE DERECHO PARA PROMOVER LA JUSTICIA, LA LEGALIDAD Y LA PAZ MEDIANTE LA IMPLEMENTACION DE UN MODELO DE SEGURIDAD CIVICA Y COLABORATIVA, DONDE LA SOCIEDAD SEA CORRESPONSABLE DE LA TRANQUILIDAD Y EL BIENESTAR SOCIAL , A TRAVES DE LA INCLUSION, LA CULTURA DE LA PAZ, EL RESCATE DE VALORES Y LA INTEGRACION FAMILIAR</t>
  </si>
  <si>
    <t xml:space="preserve">VIVIENDA DIGNA</t>
  </si>
  <si>
    <t xml:space="preserve">CONTRIBUIR A QUE LOS HOGARES DE BAJOS INGRESOS DEL MUNICIPIO DE LEON ACCEDAN AL DERECHO CONSTITUCIONAL DE UNA VIVIENDA DIGNA Y ADECUADA A TRAVES DE SOLUCIONES HABITACIONALES BIEN UBICADAS, DIGNAS Y DE CALIDAD MEDIANTE LA GESTION Y OTORGAMIENTO DE APOYOS, CREDITOS Y/O SUBSIDIOS.</t>
  </si>
  <si>
    <t xml:space="preserve">INSTITUTO MUNICIPAL DE VIVIENDA DE LEON</t>
  </si>
  <si>
    <t xml:space="preserve">AUTOEMPLEO</t>
  </si>
  <si>
    <t xml:space="preserve">CONTRIBUIR A LAS PERSONAS BUSCADORAS DE EMPLEO DESEMPLEADAS, SUBEMPLEADAS O QUE SE ENCUENTRAN EN ACTIVO LABORANDO MEDIANTE LA CAPACITACION, RECONVERSION O FORTALECIMIENTO DE SUS HABILIDADES TECNICAS Y/O LABORALES PARA MEJORAR SUS OPORTUNIDADES DE COLOCACION EN UN EMPLEO FORMAL O DE INICIAR UNA ACTIVIDAD DE OCUPACION POR CUENTA PROPIA.</t>
  </si>
  <si>
    <t xml:space="preserve">DIRECCION GENERAL DE ECONOMIA</t>
  </si>
  <si>
    <t xml:space="preserve">MI PLAZA</t>
  </si>
  <si>
    <t xml:space="preserve">CONTRIBUIR EN LA GENERACION DE LAS CONDICIONES PARA LA CONSERVACION DE AUTO EMPLEOS EN LOS</t>
  </si>
  <si>
    <t xml:space="preserve">EN MARCHA</t>
  </si>
  <si>
    <t xml:space="preserve">CONTRIBUIR A AUMENTAR LA TASA DE SUPERVIVENCIA Y APERTURA DE LAS MICRO, PEQUEnAS Y MEDIANAS EMPRESAS EN GUANAJUATO</t>
  </si>
  <si>
    <t xml:space="preserve">POWER PYME</t>
  </si>
  <si>
    <t xml:space="preserve">CONTRIBUIR A AUMENTAR DE LA TASA DE SUPERVIVENCIA Y APERTURA DE LAS MICRO, PEQUEnAS Y MEDIANAS EMPRESAS EN GUANAJUATO</t>
  </si>
  <si>
    <t xml:space="preserve">ENCADENAMIENTO PRODUCTIVO Y ATRACCION DE INVERSIONES</t>
  </si>
  <si>
    <t xml:space="preserve">CONTRIBUIR A LA GENERACION DE NUEVAS OPORTUNIDADES DE EMPLEO QUE COMPLEMENTEN A LAS FUENTES QUE EXISTEN ACTUALMENTE, A TRAVES DEL IMPULSO A NUEVAS INVERSIONES.</t>
  </si>
  <si>
    <t xml:space="preserve">IMPULSO EDUCATIVO Y NUEVAS VOCACIONES</t>
  </si>
  <si>
    <t xml:space="preserve">CONTRIBUIR A QUE LA POBLACION DEL MUNICIPIO DE LEON CUENTE CON MEJORES OPORTUNIDADES DE DESARROLLO MEDIANTE LA EDUCACION FORMAL Y NO FORMAL</t>
  </si>
  <si>
    <t xml:space="preserve">DIRECCION GENERAL DE EDUCACION</t>
  </si>
  <si>
    <t xml:space="preserve">INNOVACION Y EMPRENDIMIENTO</t>
  </si>
  <si>
    <t xml:space="preserve">CONTRIBUIR A LA MEJORA DE LA COMPETITIVIDAD PARA COMPETIR CON EXITO EN EL SECTOR ECONOMICO DE ALTO VALOR AGREGADO, EN CONOCIMIENTO Y TECNOLOGIA CON EL IMPULSO DE LA ECONOMIA NARANJA Y DESARROLLO DE LABORATORIOS DE INNOVACION</t>
  </si>
  <si>
    <t xml:space="preserve">DIRECCION GENERAL DE INNOVACION</t>
  </si>
  <si>
    <t xml:space="preserve">VISION METROPOLITANA</t>
  </si>
  <si>
    <t xml:space="preserve">CONTRIBUIR A LA PLANEACION, INFRAESTRUCTURA Y CONECTIVIDAD MEDIANTE EL DESARROLLO DEL PROYECTO DE GRAN VISION: LEON 450, QUE PLANTEA EL DESARROLLO DEL MUNICIPIO Y SU ZONA METROPOLITANA PARA LAS SIGUIENTES DECADAS</t>
  </si>
  <si>
    <t xml:space="preserve">INFRAESTRUCTURA VISION LEON 450</t>
  </si>
  <si>
    <t xml:space="preserve">CONTRIBUIR EN EL DESARROLLO E IMPLEMENTACION DE SOLUCIONES VIALES A TRAVES DEL DESPLIEGUE DE PLANES, ESTUDIOS, PROYECTOS Y OBRAS QUE MEJOREN EL FLUJO VIAL PARA LA CIUDADANIA</t>
  </si>
  <si>
    <t xml:space="preserve">DIRECCION GENERAL DE OBRA PUBLICA</t>
  </si>
  <si>
    <t xml:space="preserve">CONECTIVIDAD PARA TODOS</t>
  </si>
  <si>
    <t xml:space="preserve">CONTRIBUIR A LA CONECTIVIDAD DEL MUNICIPIO A TRAVES DEL MANTENIMIENTO, DESARROLLO E IMPLEMENTACION DE LA INFRAESTRUCTURAEN BENEFICIO A LA CIUDADANIA Y LA TOMA DE DECISIONES</t>
  </si>
  <si>
    <t xml:space="preserve">El contenido lo encontrará en el formato digital que se carga en la plataforma para la entrega de cuenta pública (SIRET), </t>
  </si>
  <si>
    <t xml:space="preserve">debido a que el cúmulo de la información genera que no sea legible, considerando que se detallan los importes del cierre del presupuesto de Egresos a marzo de 2022, </t>
  </si>
  <si>
    <t xml:space="preserve">con un total de 45 programas presupuestarios del programa de inversión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8"/>
        <color rgb="FF000000"/>
        <rFont val="Arial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META UNIDAD DE MEDIDA</t>
    </r>
    <r>
      <rPr>
        <sz val="8"/>
        <color rgb="FF000000"/>
        <rFont val="Arial"/>
        <family val="2"/>
        <charset val="1"/>
      </rPr>
      <t xml:space="preserve">: Indicar la unidad de medida de la meta acorde al entregable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0%"/>
    <numFmt numFmtId="170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280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82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26.34"/>
    <col collapsed="false" customWidth="true" hidden="false" outlineLevel="0" max="3" min="3" style="1" width="35.33"/>
    <col collapsed="false" customWidth="true" hidden="false" outlineLevel="0" max="4" min="4" style="1" width="15.5"/>
    <col collapsed="false" customWidth="true" hidden="false" outlineLevel="0" max="5" min="5" style="1" width="16"/>
    <col collapsed="false" customWidth="true" hidden="false" outlineLevel="0" max="6" min="6" style="1" width="16.5"/>
    <col collapsed="false" customWidth="true" hidden="false" outlineLevel="0" max="7" min="7" style="1" width="16.66"/>
    <col collapsed="false" customWidth="true" hidden="false" outlineLevel="0" max="11" min="8" style="1" width="13.34"/>
    <col collapsed="false" customWidth="true" hidden="false" outlineLevel="0" max="15" min="12" style="1" width="11.83"/>
    <col collapsed="false" customWidth="false" hidden="false" outlineLevel="0" max="16384" min="16" style="1" width="1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7" t="s">
        <v>2</v>
      </c>
      <c r="J2" s="7"/>
      <c r="K2" s="7"/>
      <c r="L2" s="8" t="s">
        <v>3</v>
      </c>
      <c r="M2" s="7"/>
      <c r="N2" s="9" t="s">
        <v>4</v>
      </c>
      <c r="O2" s="10"/>
    </row>
    <row r="3" s="3" customFormat="true" ht="21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2" t="s">
        <v>14</v>
      </c>
      <c r="L3" s="2" t="s">
        <v>15</v>
      </c>
      <c r="M3" s="2" t="s">
        <v>16</v>
      </c>
      <c r="N3" s="13" t="s">
        <v>17</v>
      </c>
      <c r="O3" s="13" t="s">
        <v>18</v>
      </c>
    </row>
    <row r="4" customFormat="false" ht="11.25" hidden="false" customHeight="false" outlineLevel="0" collapsed="false">
      <c r="A4" s="1" t="n">
        <v>100186</v>
      </c>
      <c r="B4" s="1" t="s">
        <v>19</v>
      </c>
      <c r="C4" s="1" t="s">
        <v>20</v>
      </c>
      <c r="D4" s="1" t="s">
        <v>21</v>
      </c>
      <c r="E4" s="14" t="n">
        <v>141040913.32</v>
      </c>
      <c r="F4" s="14" t="n">
        <v>264802637.18</v>
      </c>
      <c r="G4" s="14" t="n">
        <v>0</v>
      </c>
      <c r="H4" s="15" t="n">
        <v>0.5</v>
      </c>
      <c r="I4" s="15" t="n">
        <v>0.5</v>
      </c>
      <c r="J4" s="15" t="n">
        <v>0.2425</v>
      </c>
      <c r="K4" s="1" t="s">
        <v>22</v>
      </c>
      <c r="L4" s="15" t="n">
        <f aca="false">G4/E4</f>
        <v>0</v>
      </c>
      <c r="M4" s="15" t="n">
        <f aca="false">G4/F4</f>
        <v>0</v>
      </c>
      <c r="N4" s="15" t="n">
        <f aca="false">J4/H4</f>
        <v>0.485</v>
      </c>
      <c r="O4" s="15" t="n">
        <f aca="false">J4/I4</f>
        <v>0.485</v>
      </c>
    </row>
    <row r="5" customFormat="false" ht="11.25" hidden="false" customHeight="false" outlineLevel="0" collapsed="false">
      <c r="A5" s="1" t="n">
        <v>100240</v>
      </c>
      <c r="B5" s="1" t="s">
        <v>23</v>
      </c>
      <c r="C5" s="1" t="s">
        <v>24</v>
      </c>
      <c r="D5" s="1" t="s">
        <v>25</v>
      </c>
      <c r="E5" s="14" t="n">
        <v>0</v>
      </c>
      <c r="F5" s="14" t="n">
        <v>378716.83</v>
      </c>
      <c r="G5" s="14" t="n">
        <v>0</v>
      </c>
      <c r="H5" s="15" t="n">
        <v>0.82</v>
      </c>
      <c r="I5" s="15" t="n">
        <v>0.82</v>
      </c>
      <c r="J5" s="15" t="n">
        <v>0.0166666666666667</v>
      </c>
      <c r="K5" s="1" t="s">
        <v>22</v>
      </c>
      <c r="L5" s="15" t="n">
        <v>0</v>
      </c>
      <c r="M5" s="15" t="n">
        <f aca="false">G5/F5</f>
        <v>0</v>
      </c>
      <c r="N5" s="15" t="n">
        <f aca="false">J5/H5</f>
        <v>0.0203252032520325</v>
      </c>
      <c r="O5" s="15" t="n">
        <f aca="false">J5/I5</f>
        <v>0.0203252032520325</v>
      </c>
    </row>
    <row r="6" customFormat="false" ht="11.25" hidden="false" customHeight="false" outlineLevel="0" collapsed="false">
      <c r="A6" s="1" t="n">
        <v>100242</v>
      </c>
      <c r="B6" s="1" t="s">
        <v>26</v>
      </c>
      <c r="C6" s="1" t="s">
        <v>27</v>
      </c>
      <c r="D6" s="1" t="s">
        <v>28</v>
      </c>
      <c r="E6" s="14" t="n">
        <v>100000000</v>
      </c>
      <c r="F6" s="14" t="n">
        <v>9758678.7</v>
      </c>
      <c r="G6" s="14" t="n">
        <v>0</v>
      </c>
      <c r="H6" s="15" t="n">
        <v>0.657142857142857</v>
      </c>
      <c r="I6" s="15" t="n">
        <v>0.657142857142857</v>
      </c>
      <c r="J6" s="15" t="n">
        <v>0.394014285714286</v>
      </c>
      <c r="K6" s="1" t="s">
        <v>22</v>
      </c>
      <c r="L6" s="15" t="n">
        <f aca="false">G6/E6</f>
        <v>0</v>
      </c>
      <c r="M6" s="15" t="n">
        <f aca="false">G6/F6</f>
        <v>0</v>
      </c>
      <c r="N6" s="15" t="n">
        <f aca="false">J6/H6</f>
        <v>0.599586956521739</v>
      </c>
      <c r="O6" s="15" t="n">
        <f aca="false">J6/I6</f>
        <v>0.599586956521739</v>
      </c>
    </row>
    <row r="7" customFormat="false" ht="11.25" hidden="false" customHeight="false" outlineLevel="0" collapsed="false">
      <c r="A7" s="1" t="n">
        <v>100243</v>
      </c>
      <c r="B7" s="1" t="s">
        <v>29</v>
      </c>
      <c r="C7" s="1" t="s">
        <v>30</v>
      </c>
      <c r="D7" s="1" t="s">
        <v>31</v>
      </c>
      <c r="E7" s="14" t="n">
        <v>400000</v>
      </c>
      <c r="F7" s="14" t="n">
        <v>400000</v>
      </c>
      <c r="G7" s="14" t="n">
        <v>400000</v>
      </c>
      <c r="H7" s="15" t="n">
        <v>0.748888888888889</v>
      </c>
      <c r="I7" s="15" t="n">
        <v>0.748888888888889</v>
      </c>
      <c r="J7" s="15" t="n">
        <v>0</v>
      </c>
      <c r="K7" s="1" t="s">
        <v>22</v>
      </c>
      <c r="L7" s="15" t="n">
        <f aca="false">G7/E7</f>
        <v>1</v>
      </c>
      <c r="M7" s="15" t="n">
        <f aca="false">G7/F7</f>
        <v>1</v>
      </c>
      <c r="N7" s="15" t="n">
        <f aca="false">J7/H7</f>
        <v>0</v>
      </c>
      <c r="O7" s="15" t="n">
        <f aca="false">J7/I7</f>
        <v>0</v>
      </c>
    </row>
    <row r="8" customFormat="false" ht="11.25" hidden="false" customHeight="false" outlineLevel="0" collapsed="false">
      <c r="A8" s="1" t="n">
        <v>100244</v>
      </c>
      <c r="B8" s="1" t="s">
        <v>32</v>
      </c>
      <c r="C8" s="1" t="s">
        <v>33</v>
      </c>
      <c r="D8" s="1" t="s">
        <v>34</v>
      </c>
      <c r="E8" s="14" t="n">
        <v>0</v>
      </c>
      <c r="F8" s="14" t="n">
        <v>0</v>
      </c>
      <c r="G8" s="14" t="n">
        <v>0</v>
      </c>
      <c r="H8" s="15" t="n">
        <v>0.833333333333333</v>
      </c>
      <c r="I8" s="15" t="n">
        <v>0.833333333333333</v>
      </c>
      <c r="J8" s="15" t="n">
        <v>0.247616666666667</v>
      </c>
      <c r="K8" s="1" t="s">
        <v>22</v>
      </c>
      <c r="L8" s="15" t="n">
        <v>0</v>
      </c>
      <c r="M8" s="15" t="n">
        <v>0</v>
      </c>
      <c r="N8" s="15" t="n">
        <f aca="false">J8/H8</f>
        <v>0.29714</v>
      </c>
      <c r="O8" s="15" t="n">
        <f aca="false">J8/I8</f>
        <v>0.29714</v>
      </c>
    </row>
    <row r="9" customFormat="false" ht="11.25" hidden="false" customHeight="false" outlineLevel="0" collapsed="false">
      <c r="A9" s="1" t="n">
        <v>100245</v>
      </c>
      <c r="B9" s="1" t="s">
        <v>35</v>
      </c>
      <c r="C9" s="1" t="s">
        <v>36</v>
      </c>
      <c r="D9" s="1" t="s">
        <v>37</v>
      </c>
      <c r="E9" s="14" t="n">
        <v>0</v>
      </c>
      <c r="F9" s="14" t="n">
        <v>0</v>
      </c>
      <c r="G9" s="14" t="n">
        <v>0</v>
      </c>
      <c r="H9" s="15" t="n">
        <v>0.204542857142857</v>
      </c>
      <c r="I9" s="15" t="n">
        <v>0.204542857142857</v>
      </c>
      <c r="J9" s="15" t="n">
        <v>0.230542857142857</v>
      </c>
      <c r="K9" s="1" t="s">
        <v>22</v>
      </c>
      <c r="L9" s="15" t="n">
        <v>0</v>
      </c>
      <c r="M9" s="15" t="n">
        <v>0</v>
      </c>
      <c r="N9" s="15" t="n">
        <f aca="false">J9/H9</f>
        <v>1.12711272524096</v>
      </c>
      <c r="O9" s="15" t="n">
        <f aca="false">J9/I9</f>
        <v>1.12711272524096</v>
      </c>
    </row>
    <row r="10" customFormat="false" ht="11.25" hidden="false" customHeight="false" outlineLevel="0" collapsed="false">
      <c r="A10" s="1" t="n">
        <v>100246</v>
      </c>
      <c r="B10" s="1" t="s">
        <v>38</v>
      </c>
      <c r="C10" s="1" t="s">
        <v>39</v>
      </c>
      <c r="D10" s="1" t="s">
        <v>40</v>
      </c>
      <c r="E10" s="14" t="n">
        <v>66354800</v>
      </c>
      <c r="F10" s="14" t="n">
        <v>89168245.82</v>
      </c>
      <c r="G10" s="14" t="n">
        <v>2601348.82</v>
      </c>
      <c r="H10" s="15" t="n">
        <v>0.95</v>
      </c>
      <c r="I10" s="15" t="n">
        <v>0.95</v>
      </c>
      <c r="J10" s="15" t="n">
        <v>0.020055</v>
      </c>
      <c r="K10" s="1" t="s">
        <v>22</v>
      </c>
      <c r="L10" s="15" t="n">
        <f aca="false">G10/E10</f>
        <v>0.0392036268664814</v>
      </c>
      <c r="M10" s="15" t="n">
        <f aca="false">G10/F10</f>
        <v>0.0291734887916403</v>
      </c>
      <c r="N10" s="15" t="n">
        <f aca="false">J10/H10</f>
        <v>0.0211105263157895</v>
      </c>
      <c r="O10" s="15" t="n">
        <f aca="false">J10/I10</f>
        <v>0.0211105263157895</v>
      </c>
    </row>
    <row r="11" customFormat="false" ht="11.25" hidden="false" customHeight="false" outlineLevel="0" collapsed="false">
      <c r="A11" s="1" t="n">
        <v>100247</v>
      </c>
      <c r="B11" s="1" t="s">
        <v>41</v>
      </c>
      <c r="C11" s="1" t="s">
        <v>39</v>
      </c>
      <c r="D11" s="1" t="s">
        <v>40</v>
      </c>
      <c r="E11" s="14" t="n">
        <v>599800</v>
      </c>
      <c r="F11" s="14" t="n">
        <v>599800</v>
      </c>
      <c r="G11" s="14" t="n">
        <v>0</v>
      </c>
      <c r="H11" s="15" t="n">
        <v>0.75</v>
      </c>
      <c r="I11" s="15" t="n">
        <v>0.75</v>
      </c>
      <c r="J11" s="15" t="n">
        <v>0</v>
      </c>
      <c r="K11" s="1" t="s">
        <v>22</v>
      </c>
      <c r="L11" s="15" t="n">
        <f aca="false">G11/E11</f>
        <v>0</v>
      </c>
      <c r="M11" s="15" t="n">
        <f aca="false">G11/F11</f>
        <v>0</v>
      </c>
      <c r="N11" s="15" t="n">
        <f aca="false">J11/H11</f>
        <v>0</v>
      </c>
      <c r="O11" s="15" t="n">
        <f aca="false">J11/I11</f>
        <v>0</v>
      </c>
    </row>
    <row r="12" customFormat="false" ht="11.25" hidden="false" customHeight="false" outlineLevel="0" collapsed="false">
      <c r="A12" s="1" t="n">
        <v>100248</v>
      </c>
      <c r="B12" s="1" t="s">
        <v>42</v>
      </c>
      <c r="C12" s="1" t="s">
        <v>39</v>
      </c>
      <c r="D12" s="1" t="s">
        <v>40</v>
      </c>
      <c r="E12" s="14" t="n">
        <v>3000000</v>
      </c>
      <c r="F12" s="14" t="n">
        <v>64658128.28</v>
      </c>
      <c r="G12" s="14" t="n">
        <v>2414584.08</v>
      </c>
      <c r="H12" s="15" t="n">
        <v>0.928571428571429</v>
      </c>
      <c r="I12" s="15" t="n">
        <v>0.928571428571429</v>
      </c>
      <c r="J12" s="15" t="n">
        <v>0</v>
      </c>
      <c r="K12" s="1" t="s">
        <v>22</v>
      </c>
      <c r="L12" s="15" t="n">
        <f aca="false">G12/E12</f>
        <v>0.80486136</v>
      </c>
      <c r="M12" s="15" t="n">
        <f aca="false">G12/F12</f>
        <v>0.0373438598399217</v>
      </c>
      <c r="N12" s="15" t="n">
        <f aca="false">J12/H12</f>
        <v>0</v>
      </c>
      <c r="O12" s="15" t="n">
        <f aca="false">J12/I12</f>
        <v>0</v>
      </c>
    </row>
    <row r="13" customFormat="false" ht="11.25" hidden="false" customHeight="false" outlineLevel="0" collapsed="false">
      <c r="A13" s="1" t="n">
        <v>100249</v>
      </c>
      <c r="B13" s="1" t="s">
        <v>43</v>
      </c>
      <c r="C13" s="1" t="s">
        <v>44</v>
      </c>
      <c r="D13" s="1" t="s">
        <v>45</v>
      </c>
      <c r="E13" s="14" t="n">
        <v>1200000</v>
      </c>
      <c r="F13" s="14" t="n">
        <v>1200000</v>
      </c>
      <c r="G13" s="14" t="n">
        <v>0</v>
      </c>
      <c r="H13" s="15" t="n">
        <v>0.8</v>
      </c>
      <c r="I13" s="15" t="n">
        <v>0.8</v>
      </c>
      <c r="J13" s="15" t="n">
        <v>0</v>
      </c>
      <c r="K13" s="1" t="s">
        <v>22</v>
      </c>
      <c r="L13" s="15" t="n">
        <f aca="false">G13/E13</f>
        <v>0</v>
      </c>
      <c r="M13" s="15" t="n">
        <f aca="false">G13/F13</f>
        <v>0</v>
      </c>
      <c r="N13" s="15" t="n">
        <f aca="false">J13/H13</f>
        <v>0</v>
      </c>
      <c r="O13" s="15" t="n">
        <f aca="false">J13/I13</f>
        <v>0</v>
      </c>
    </row>
    <row r="14" customFormat="false" ht="11.25" hidden="false" customHeight="false" outlineLevel="0" collapsed="false">
      <c r="A14" s="1" t="n">
        <v>100250</v>
      </c>
      <c r="B14" s="1" t="s">
        <v>46</v>
      </c>
      <c r="C14" s="1" t="s">
        <v>39</v>
      </c>
      <c r="D14" s="1" t="s">
        <v>40</v>
      </c>
      <c r="E14" s="14" t="n">
        <v>298021511.65</v>
      </c>
      <c r="F14" s="14" t="n">
        <v>855765923.55</v>
      </c>
      <c r="G14" s="14" t="n">
        <v>108535322.36</v>
      </c>
      <c r="H14" s="15" t="n">
        <v>0.980769230769231</v>
      </c>
      <c r="I14" s="15" t="n">
        <v>0.980769230769231</v>
      </c>
      <c r="J14" s="15" t="n">
        <v>0.0858326923076923</v>
      </c>
      <c r="K14" s="1" t="s">
        <v>22</v>
      </c>
      <c r="L14" s="15" t="n">
        <f aca="false">G14/E14</f>
        <v>0.364186201724475</v>
      </c>
      <c r="M14" s="15" t="n">
        <f aca="false">G14/F14</f>
        <v>0.12682828256325</v>
      </c>
      <c r="N14" s="15" t="n">
        <f aca="false">J14/H14</f>
        <v>0.0875156862745098</v>
      </c>
      <c r="O14" s="15" t="n">
        <f aca="false">J14/I14</f>
        <v>0.0875156862745098</v>
      </c>
    </row>
    <row r="15" customFormat="false" ht="11.25" hidden="false" customHeight="false" outlineLevel="0" collapsed="false">
      <c r="A15" s="1" t="n">
        <v>100251</v>
      </c>
      <c r="B15" s="1" t="s">
        <v>47</v>
      </c>
      <c r="C15" s="1" t="s">
        <v>48</v>
      </c>
      <c r="D15" s="1" t="s">
        <v>49</v>
      </c>
      <c r="E15" s="14" t="n">
        <v>122148610.93</v>
      </c>
      <c r="F15" s="14" t="n">
        <v>145008270.63</v>
      </c>
      <c r="G15" s="14" t="n">
        <v>12689627.54</v>
      </c>
      <c r="H15" s="15" t="n">
        <v>0.961290322580645</v>
      </c>
      <c r="I15" s="15" t="n">
        <v>0.961290322580645</v>
      </c>
      <c r="J15" s="15" t="n">
        <v>0.175377419354839</v>
      </c>
      <c r="K15" s="1" t="s">
        <v>22</v>
      </c>
      <c r="L15" s="15" t="n">
        <f aca="false">G15/E15</f>
        <v>0.103886793663762</v>
      </c>
      <c r="M15" s="15" t="n">
        <f aca="false">G15/F15</f>
        <v>0.0875096812400348</v>
      </c>
      <c r="N15" s="15" t="n">
        <f aca="false">J15/H15</f>
        <v>0.182439597315436</v>
      </c>
      <c r="O15" s="15" t="n">
        <f aca="false">J15/I15</f>
        <v>0.182439597315436</v>
      </c>
    </row>
    <row r="16" customFormat="false" ht="11.25" hidden="false" customHeight="false" outlineLevel="0" collapsed="false">
      <c r="A16" s="1" t="n">
        <v>100252</v>
      </c>
      <c r="B16" s="1" t="s">
        <v>50</v>
      </c>
      <c r="C16" s="1" t="s">
        <v>48</v>
      </c>
      <c r="D16" s="1" t="s">
        <v>49</v>
      </c>
      <c r="E16" s="14" t="n">
        <v>44815909</v>
      </c>
      <c r="F16" s="14" t="n">
        <v>17830324.94</v>
      </c>
      <c r="G16" s="14" t="n">
        <v>0</v>
      </c>
      <c r="H16" s="15" t="n">
        <v>0.923076923076923</v>
      </c>
      <c r="I16" s="15" t="n">
        <v>0.923076923076923</v>
      </c>
      <c r="J16" s="15" t="n">
        <v>0.192307692307692</v>
      </c>
      <c r="K16" s="1" t="s">
        <v>22</v>
      </c>
      <c r="L16" s="15" t="n">
        <f aca="false">G16/E16</f>
        <v>0</v>
      </c>
      <c r="M16" s="15" t="n">
        <f aca="false">G16/F16</f>
        <v>0</v>
      </c>
      <c r="N16" s="15" t="n">
        <f aca="false">J16/H16</f>
        <v>0.208333333333333</v>
      </c>
      <c r="O16" s="15" t="n">
        <f aca="false">J16/I16</f>
        <v>0.208333333333333</v>
      </c>
    </row>
    <row r="17" customFormat="false" ht="11.25" hidden="false" customHeight="false" outlineLevel="0" collapsed="false">
      <c r="A17" s="1" t="n">
        <v>100253</v>
      </c>
      <c r="B17" s="1" t="s">
        <v>51</v>
      </c>
      <c r="C17" s="1" t="s">
        <v>48</v>
      </c>
      <c r="D17" s="1" t="s">
        <v>49</v>
      </c>
      <c r="E17" s="14" t="n">
        <v>13133333</v>
      </c>
      <c r="F17" s="14" t="n">
        <v>13158321.09</v>
      </c>
      <c r="G17" s="14" t="n">
        <v>6956.52</v>
      </c>
      <c r="H17" s="15" t="n">
        <v>0.875</v>
      </c>
      <c r="I17" s="15" t="n">
        <v>0.875</v>
      </c>
      <c r="J17" s="15" t="n">
        <v>0</v>
      </c>
      <c r="K17" s="1" t="s">
        <v>22</v>
      </c>
      <c r="L17" s="15" t="n">
        <f aca="false">G17/E17</f>
        <v>0.000529684277403154</v>
      </c>
      <c r="M17" s="15" t="n">
        <f aca="false">G17/F17</f>
        <v>0.000528678389318739</v>
      </c>
      <c r="N17" s="15" t="n">
        <f aca="false">J17/H17</f>
        <v>0</v>
      </c>
      <c r="O17" s="15" t="n">
        <f aca="false">J17/I17</f>
        <v>0</v>
      </c>
    </row>
    <row r="18" customFormat="false" ht="11.25" hidden="false" customHeight="false" outlineLevel="0" collapsed="false">
      <c r="A18" s="1" t="n">
        <v>100254</v>
      </c>
      <c r="B18" s="1" t="s">
        <v>52</v>
      </c>
      <c r="C18" s="1" t="s">
        <v>53</v>
      </c>
      <c r="D18" s="1" t="s">
        <v>54</v>
      </c>
      <c r="E18" s="14" t="n">
        <v>0</v>
      </c>
      <c r="F18" s="14" t="n">
        <v>5430000</v>
      </c>
      <c r="G18" s="14" t="n">
        <v>4320000</v>
      </c>
      <c r="H18" s="15" t="n">
        <v>0.941176470588235</v>
      </c>
      <c r="I18" s="15" t="n">
        <v>0.941176470588235</v>
      </c>
      <c r="J18" s="15" t="n">
        <v>0.123270588235294</v>
      </c>
      <c r="K18" s="1" t="s">
        <v>22</v>
      </c>
      <c r="L18" s="15" t="n">
        <v>1</v>
      </c>
      <c r="M18" s="15" t="n">
        <f aca="false">G18/F18</f>
        <v>0.795580110497238</v>
      </c>
      <c r="N18" s="15" t="n">
        <f aca="false">J18/H18</f>
        <v>0.130975</v>
      </c>
      <c r="O18" s="15" t="n">
        <f aca="false">J18/I18</f>
        <v>0.130975</v>
      </c>
    </row>
    <row r="19" customFormat="false" ht="11.25" hidden="false" customHeight="false" outlineLevel="0" collapsed="false">
      <c r="A19" s="1" t="n">
        <v>100255</v>
      </c>
      <c r="B19" s="1" t="s">
        <v>55</v>
      </c>
      <c r="C19" s="1" t="s">
        <v>56</v>
      </c>
      <c r="D19" s="1" t="s">
        <v>57</v>
      </c>
      <c r="E19" s="14" t="n">
        <v>16200000</v>
      </c>
      <c r="F19" s="14" t="n">
        <v>25349918.17</v>
      </c>
      <c r="G19" s="14" t="n">
        <v>11453494.71</v>
      </c>
      <c r="H19" s="15" t="n">
        <v>0.941117647058824</v>
      </c>
      <c r="I19" s="15" t="n">
        <v>0.941117647058824</v>
      </c>
      <c r="J19" s="15" t="n">
        <v>0.120694117647059</v>
      </c>
      <c r="K19" s="1" t="s">
        <v>22</v>
      </c>
      <c r="L19" s="15" t="n">
        <f aca="false">G19/E19</f>
        <v>0.707005846296296</v>
      </c>
      <c r="M19" s="15" t="n">
        <f aca="false">G19/F19</f>
        <v>0.451815845447362</v>
      </c>
      <c r="N19" s="15" t="n">
        <f aca="false">J19/H19</f>
        <v>0.128245515344709</v>
      </c>
      <c r="O19" s="15" t="n">
        <f aca="false">J19/I19</f>
        <v>0.128245515344709</v>
      </c>
    </row>
    <row r="20" customFormat="false" ht="11.25" hidden="false" customHeight="false" outlineLevel="0" collapsed="false">
      <c r="A20" s="1" t="n">
        <v>100256</v>
      </c>
      <c r="B20" s="1" t="s">
        <v>58</v>
      </c>
      <c r="C20" s="1" t="s">
        <v>59</v>
      </c>
      <c r="D20" s="1" t="s">
        <v>57</v>
      </c>
      <c r="E20" s="14" t="n">
        <v>38140000</v>
      </c>
      <c r="F20" s="14" t="n">
        <v>39595363.8</v>
      </c>
      <c r="G20" s="14" t="n">
        <v>13370291.24</v>
      </c>
      <c r="H20" s="15" t="n">
        <v>0.9375</v>
      </c>
      <c r="I20" s="15" t="n">
        <v>0.9375</v>
      </c>
      <c r="J20" s="15" t="n">
        <v>0.09845</v>
      </c>
      <c r="K20" s="1" t="s">
        <v>22</v>
      </c>
      <c r="L20" s="15" t="n">
        <f aca="false">G20/E20</f>
        <v>0.350558239119035</v>
      </c>
      <c r="M20" s="15" t="n">
        <f aca="false">G20/F20</f>
        <v>0.337673150511626</v>
      </c>
      <c r="N20" s="15" t="n">
        <f aca="false">J20/H20</f>
        <v>0.105013333333333</v>
      </c>
      <c r="O20" s="15" t="n">
        <f aca="false">J20/I20</f>
        <v>0.105013333333333</v>
      </c>
    </row>
    <row r="21" customFormat="false" ht="11.25" hidden="false" customHeight="false" outlineLevel="0" collapsed="false">
      <c r="A21" s="1" t="n">
        <v>100257</v>
      </c>
      <c r="B21" s="1" t="s">
        <v>60</v>
      </c>
      <c r="C21" s="1" t="s">
        <v>61</v>
      </c>
      <c r="D21" s="1" t="s">
        <v>62</v>
      </c>
      <c r="E21" s="14" t="n">
        <v>0</v>
      </c>
      <c r="F21" s="14" t="n">
        <v>0</v>
      </c>
      <c r="G21" s="14" t="n">
        <v>0</v>
      </c>
      <c r="H21" s="15" t="n">
        <v>0.75</v>
      </c>
      <c r="I21" s="15" t="n">
        <v>0.75</v>
      </c>
      <c r="J21" s="15" t="n">
        <v>0.0625</v>
      </c>
      <c r="K21" s="1" t="s">
        <v>22</v>
      </c>
      <c r="L21" s="15" t="n">
        <v>0</v>
      </c>
      <c r="M21" s="15" t="n">
        <v>0</v>
      </c>
      <c r="N21" s="15" t="n">
        <f aca="false">J21/H21</f>
        <v>0.0833333333333333</v>
      </c>
      <c r="O21" s="15" t="n">
        <f aca="false">J21/I21</f>
        <v>0.0833333333333333</v>
      </c>
    </row>
    <row r="22" customFormat="false" ht="11.25" hidden="false" customHeight="false" outlineLevel="0" collapsed="false">
      <c r="A22" s="1" t="n">
        <v>100258</v>
      </c>
      <c r="B22" s="1" t="s">
        <v>63</v>
      </c>
      <c r="C22" s="1" t="s">
        <v>64</v>
      </c>
      <c r="D22" s="1" t="s">
        <v>65</v>
      </c>
      <c r="E22" s="14" t="n">
        <v>0</v>
      </c>
      <c r="F22" s="14" t="n">
        <v>3248</v>
      </c>
      <c r="G22" s="14" t="n">
        <v>0</v>
      </c>
      <c r="H22" s="15" t="n">
        <v>0.7</v>
      </c>
      <c r="I22" s="15" t="n">
        <v>0.7</v>
      </c>
      <c r="J22" s="15" t="n">
        <v>0.121</v>
      </c>
      <c r="K22" s="1" t="s">
        <v>22</v>
      </c>
      <c r="L22" s="15" t="n">
        <v>0</v>
      </c>
      <c r="M22" s="15" t="n">
        <f aca="false">G22/F22</f>
        <v>0</v>
      </c>
      <c r="N22" s="15" t="n">
        <f aca="false">J22/H22</f>
        <v>0.172857142857143</v>
      </c>
      <c r="O22" s="15" t="n">
        <f aca="false">J22/I22</f>
        <v>0.172857142857143</v>
      </c>
    </row>
    <row r="23" customFormat="false" ht="11.25" hidden="false" customHeight="false" outlineLevel="0" collapsed="false">
      <c r="A23" s="1" t="n">
        <v>100259</v>
      </c>
      <c r="B23" s="1" t="s">
        <v>66</v>
      </c>
      <c r="C23" s="1" t="s">
        <v>67</v>
      </c>
      <c r="D23" s="1" t="s">
        <v>54</v>
      </c>
      <c r="E23" s="14" t="n">
        <v>109361062.58</v>
      </c>
      <c r="F23" s="14" t="n">
        <v>194894305.55</v>
      </c>
      <c r="G23" s="14" t="n">
        <v>14859955.5</v>
      </c>
      <c r="H23" s="15" t="n">
        <v>0.925925925925926</v>
      </c>
      <c r="I23" s="15" t="n">
        <v>0.925925925925926</v>
      </c>
      <c r="J23" s="15" t="n">
        <v>0.097</v>
      </c>
      <c r="K23" s="1" t="s">
        <v>22</v>
      </c>
      <c r="L23" s="15" t="n">
        <f aca="false">G23/E23</f>
        <v>0.135879765150687</v>
      </c>
      <c r="M23" s="15" t="n">
        <f aca="false">G23/F23</f>
        <v>0.0762462271951178</v>
      </c>
      <c r="N23" s="15" t="n">
        <f aca="false">J23/H23</f>
        <v>0.10476</v>
      </c>
      <c r="O23" s="15" t="n">
        <f aca="false">J23/I23</f>
        <v>0.10476</v>
      </c>
    </row>
    <row r="24" customFormat="false" ht="11.25" hidden="false" customHeight="false" outlineLevel="0" collapsed="false">
      <c r="A24" s="1" t="n">
        <v>100260</v>
      </c>
      <c r="B24" s="1" t="s">
        <v>68</v>
      </c>
      <c r="C24" s="1" t="s">
        <v>69</v>
      </c>
      <c r="D24" s="1" t="s">
        <v>54</v>
      </c>
      <c r="E24" s="14" t="n">
        <v>0</v>
      </c>
      <c r="F24" s="14" t="n">
        <v>0</v>
      </c>
      <c r="G24" s="14" t="n">
        <v>0</v>
      </c>
      <c r="H24" s="15" t="n">
        <v>0.909090909090909</v>
      </c>
      <c r="I24" s="15" t="n">
        <v>0.909090909090909</v>
      </c>
      <c r="J24" s="15" t="n">
        <v>0.0590909090909091</v>
      </c>
      <c r="K24" s="1" t="s">
        <v>22</v>
      </c>
      <c r="L24" s="15" t="n">
        <v>0</v>
      </c>
      <c r="M24" s="15" t="n">
        <v>0</v>
      </c>
      <c r="N24" s="15" t="n">
        <f aca="false">J24/H24</f>
        <v>0.065</v>
      </c>
      <c r="O24" s="15" t="n">
        <f aca="false">J24/I24</f>
        <v>0.065</v>
      </c>
    </row>
    <row r="25" customFormat="false" ht="11.25" hidden="false" customHeight="false" outlineLevel="0" collapsed="false">
      <c r="A25" s="1" t="n">
        <v>100261</v>
      </c>
      <c r="B25" s="1" t="s">
        <v>70</v>
      </c>
      <c r="C25" s="1" t="s">
        <v>71</v>
      </c>
      <c r="D25" s="1" t="s">
        <v>72</v>
      </c>
      <c r="E25" s="14" t="n">
        <v>23127024.15</v>
      </c>
      <c r="F25" s="14" t="n">
        <v>23858246</v>
      </c>
      <c r="G25" s="14" t="n">
        <v>0</v>
      </c>
      <c r="H25" s="15" t="n">
        <v>0.966666666666667</v>
      </c>
      <c r="I25" s="15" t="n">
        <v>0.966666666666667</v>
      </c>
      <c r="J25" s="15" t="n">
        <v>0.0764333333333333</v>
      </c>
      <c r="K25" s="1" t="s">
        <v>22</v>
      </c>
      <c r="L25" s="15" t="n">
        <f aca="false">G25/E25</f>
        <v>0</v>
      </c>
      <c r="M25" s="15" t="n">
        <f aca="false">G25/F25</f>
        <v>0</v>
      </c>
      <c r="N25" s="15" t="n">
        <f aca="false">J25/H25</f>
        <v>0.0790689655172414</v>
      </c>
      <c r="O25" s="15" t="n">
        <f aca="false">J25/I25</f>
        <v>0.0790689655172414</v>
      </c>
    </row>
    <row r="26" customFormat="false" ht="11.25" hidden="false" customHeight="false" outlineLevel="0" collapsed="false">
      <c r="A26" s="1" t="n">
        <v>100262</v>
      </c>
      <c r="B26" s="1" t="s">
        <v>73</v>
      </c>
      <c r="C26" s="1" t="s">
        <v>74</v>
      </c>
      <c r="D26" s="1" t="s">
        <v>75</v>
      </c>
      <c r="E26" s="14" t="n">
        <v>445875727.06</v>
      </c>
      <c r="F26" s="14" t="n">
        <v>472518899.03</v>
      </c>
      <c r="G26" s="14" t="n">
        <v>38836907.41</v>
      </c>
      <c r="H26" s="15" t="n">
        <v>0.886622222222222</v>
      </c>
      <c r="I26" s="15" t="n">
        <v>0.886622222222222</v>
      </c>
      <c r="J26" s="15" t="n">
        <v>0.173</v>
      </c>
      <c r="K26" s="1" t="s">
        <v>22</v>
      </c>
      <c r="L26" s="15" t="n">
        <f aca="false">G26/E26</f>
        <v>0.0871025378889348</v>
      </c>
      <c r="M26" s="15" t="n">
        <f aca="false">G26/F26</f>
        <v>0.082191225556746</v>
      </c>
      <c r="N26" s="15" t="n">
        <f aca="false">J26/H26</f>
        <v>0.195122562534463</v>
      </c>
      <c r="O26" s="15" t="n">
        <f aca="false">J26/I26</f>
        <v>0.195122562534463</v>
      </c>
    </row>
    <row r="27" customFormat="false" ht="11.25" hidden="false" customHeight="false" outlineLevel="0" collapsed="false">
      <c r="A27" s="1" t="n">
        <v>100266</v>
      </c>
      <c r="B27" s="1" t="s">
        <v>76</v>
      </c>
      <c r="C27" s="1" t="s">
        <v>77</v>
      </c>
      <c r="D27" s="1" t="s">
        <v>65</v>
      </c>
      <c r="E27" s="14" t="n">
        <v>2954338.46</v>
      </c>
      <c r="F27" s="14" t="n">
        <v>2954338.46</v>
      </c>
      <c r="G27" s="14" t="n">
        <v>0</v>
      </c>
      <c r="H27" s="15" t="n">
        <v>0.75</v>
      </c>
      <c r="I27" s="15" t="n">
        <v>0.75</v>
      </c>
      <c r="J27" s="15" t="n">
        <v>0.08655</v>
      </c>
      <c r="K27" s="1" t="s">
        <v>22</v>
      </c>
      <c r="L27" s="15" t="n">
        <f aca="false">G27/E27</f>
        <v>0</v>
      </c>
      <c r="M27" s="15" t="n">
        <f aca="false">G27/F27</f>
        <v>0</v>
      </c>
      <c r="N27" s="15" t="n">
        <f aca="false">J27/H27</f>
        <v>0.1154</v>
      </c>
      <c r="O27" s="15" t="n">
        <f aca="false">J27/I27</f>
        <v>0.1154</v>
      </c>
    </row>
    <row r="28" customFormat="false" ht="11.25" hidden="false" customHeight="false" outlineLevel="0" collapsed="false">
      <c r="A28" s="1" t="n">
        <v>100267</v>
      </c>
      <c r="B28" s="1" t="s">
        <v>78</v>
      </c>
      <c r="C28" s="1" t="s">
        <v>79</v>
      </c>
      <c r="D28" s="1" t="s">
        <v>65</v>
      </c>
      <c r="E28" s="14" t="n">
        <v>5898550.45</v>
      </c>
      <c r="F28" s="14" t="n">
        <v>7165187.09</v>
      </c>
      <c r="G28" s="14" t="n">
        <v>3214355</v>
      </c>
      <c r="H28" s="15" t="n">
        <v>0.9375</v>
      </c>
      <c r="I28" s="15" t="n">
        <v>0.9375</v>
      </c>
      <c r="J28" s="15" t="n">
        <v>0.1853</v>
      </c>
      <c r="K28" s="1" t="s">
        <v>22</v>
      </c>
      <c r="L28" s="15" t="n">
        <f aca="false">G28/E28</f>
        <v>0.544939816527296</v>
      </c>
      <c r="M28" s="15" t="n">
        <f aca="false">G28/F28</f>
        <v>0.448607267280721</v>
      </c>
      <c r="N28" s="15" t="n">
        <f aca="false">J28/H28</f>
        <v>0.197653333333333</v>
      </c>
      <c r="O28" s="15" t="n">
        <f aca="false">J28/I28</f>
        <v>0.197653333333333</v>
      </c>
    </row>
    <row r="29" customFormat="false" ht="11.25" hidden="false" customHeight="false" outlineLevel="0" collapsed="false">
      <c r="A29" s="1" t="n">
        <v>100268</v>
      </c>
      <c r="B29" s="1" t="s">
        <v>80</v>
      </c>
      <c r="C29" s="1" t="s">
        <v>81</v>
      </c>
      <c r="D29" s="1" t="s">
        <v>65</v>
      </c>
      <c r="E29" s="14" t="n">
        <v>0</v>
      </c>
      <c r="F29" s="14" t="n">
        <v>0</v>
      </c>
      <c r="G29" s="14" t="n">
        <v>0</v>
      </c>
      <c r="H29" s="15" t="n">
        <v>0.75</v>
      </c>
      <c r="I29" s="15" t="n">
        <v>0.75</v>
      </c>
      <c r="J29" s="15" t="n">
        <v>0</v>
      </c>
      <c r="K29" s="1" t="s">
        <v>22</v>
      </c>
      <c r="L29" s="15" t="n">
        <v>0</v>
      </c>
      <c r="M29" s="15" t="n">
        <v>0</v>
      </c>
      <c r="N29" s="15" t="n">
        <f aca="false">J29/H29</f>
        <v>0</v>
      </c>
      <c r="O29" s="15" t="n">
        <f aca="false">J29/I29</f>
        <v>0</v>
      </c>
    </row>
    <row r="30" customFormat="false" ht="11.25" hidden="false" customHeight="false" outlineLevel="0" collapsed="false">
      <c r="A30" s="1" t="n">
        <v>100269</v>
      </c>
      <c r="B30" s="1" t="s">
        <v>82</v>
      </c>
      <c r="C30" s="1" t="s">
        <v>83</v>
      </c>
      <c r="D30" s="1" t="s">
        <v>45</v>
      </c>
      <c r="E30" s="14" t="n">
        <v>31000</v>
      </c>
      <c r="F30" s="14" t="n">
        <v>2212333.33</v>
      </c>
      <c r="G30" s="14" t="n">
        <v>0</v>
      </c>
      <c r="H30" s="15" t="n">
        <v>0.916666666666667</v>
      </c>
      <c r="I30" s="15" t="n">
        <v>0.916666666666667</v>
      </c>
      <c r="J30" s="15" t="n">
        <v>0.0475</v>
      </c>
      <c r="K30" s="1" t="s">
        <v>22</v>
      </c>
      <c r="L30" s="15" t="n">
        <f aca="false">G30/E30</f>
        <v>0</v>
      </c>
      <c r="M30" s="15" t="n">
        <f aca="false">G30/F30</f>
        <v>0</v>
      </c>
      <c r="N30" s="15" t="n">
        <f aca="false">J30/H30</f>
        <v>0.0518181818181818</v>
      </c>
      <c r="O30" s="15" t="n">
        <f aca="false">J30/I30</f>
        <v>0.0518181818181818</v>
      </c>
    </row>
    <row r="31" customFormat="false" ht="11.25" hidden="false" customHeight="false" outlineLevel="0" collapsed="false">
      <c r="A31" s="1" t="n">
        <v>100270</v>
      </c>
      <c r="B31" s="1" t="s">
        <v>84</v>
      </c>
      <c r="C31" s="1" t="s">
        <v>85</v>
      </c>
      <c r="D31" s="1" t="s">
        <v>45</v>
      </c>
      <c r="E31" s="14" t="n">
        <v>2968134</v>
      </c>
      <c r="F31" s="14" t="n">
        <v>3658633.37</v>
      </c>
      <c r="G31" s="14" t="n">
        <v>0</v>
      </c>
      <c r="H31" s="15" t="n">
        <v>0.909090909090909</v>
      </c>
      <c r="I31" s="15" t="n">
        <v>0.909090909090909</v>
      </c>
      <c r="J31" s="15" t="n">
        <v>0</v>
      </c>
      <c r="K31" s="1" t="s">
        <v>22</v>
      </c>
      <c r="L31" s="15" t="n">
        <f aca="false">G31/E31</f>
        <v>0</v>
      </c>
      <c r="M31" s="15" t="n">
        <f aca="false">G31/F31</f>
        <v>0</v>
      </c>
      <c r="N31" s="15" t="n">
        <f aca="false">J31/H31</f>
        <v>0</v>
      </c>
      <c r="O31" s="15" t="n">
        <f aca="false">J31/I31</f>
        <v>0</v>
      </c>
    </row>
    <row r="32" customFormat="false" ht="11.25" hidden="false" customHeight="false" outlineLevel="0" collapsed="false">
      <c r="A32" s="1" t="n">
        <v>100271</v>
      </c>
      <c r="B32" s="1" t="s">
        <v>86</v>
      </c>
      <c r="C32" s="1" t="s">
        <v>87</v>
      </c>
      <c r="D32" s="1" t="s">
        <v>88</v>
      </c>
      <c r="E32" s="14" t="n">
        <v>39453528.63</v>
      </c>
      <c r="F32" s="14" t="n">
        <v>124945104.21</v>
      </c>
      <c r="G32" s="14" t="n">
        <v>19783449.44</v>
      </c>
      <c r="H32" s="15" t="n">
        <v>0.907496875</v>
      </c>
      <c r="I32" s="15" t="n">
        <v>0.907496875</v>
      </c>
      <c r="J32" s="15" t="n">
        <v>0.086146875</v>
      </c>
      <c r="K32" s="1" t="s">
        <v>22</v>
      </c>
      <c r="L32" s="15" t="n">
        <f aca="false">G32/E32</f>
        <v>0.501436756786233</v>
      </c>
      <c r="M32" s="15" t="n">
        <f aca="false">G32/F32</f>
        <v>0.158337131855516</v>
      </c>
      <c r="N32" s="15" t="n">
        <f aca="false">J32/H32</f>
        <v>0.0949280128375098</v>
      </c>
      <c r="O32" s="15" t="n">
        <f aca="false">J32/I32</f>
        <v>0.0949280128375098</v>
      </c>
    </row>
    <row r="33" customFormat="false" ht="11.25" hidden="false" customHeight="false" outlineLevel="0" collapsed="false">
      <c r="A33" s="1" t="n">
        <v>100272</v>
      </c>
      <c r="B33" s="1" t="s">
        <v>89</v>
      </c>
      <c r="C33" s="1" t="s">
        <v>90</v>
      </c>
      <c r="D33" s="1" t="s">
        <v>45</v>
      </c>
      <c r="E33" s="14" t="n">
        <v>2333334</v>
      </c>
      <c r="F33" s="14" t="n">
        <v>2333334</v>
      </c>
      <c r="G33" s="14" t="n">
        <v>0</v>
      </c>
      <c r="H33" s="15" t="n">
        <v>0.833333333333333</v>
      </c>
      <c r="I33" s="15" t="n">
        <v>0.833333333333333</v>
      </c>
      <c r="J33" s="15" t="n">
        <v>0</v>
      </c>
      <c r="K33" s="1" t="s">
        <v>22</v>
      </c>
      <c r="L33" s="15" t="n">
        <f aca="false">G33/E33</f>
        <v>0</v>
      </c>
      <c r="M33" s="15" t="n">
        <f aca="false">G33/F33</f>
        <v>0</v>
      </c>
      <c r="N33" s="15" t="n">
        <f aca="false">J33/H33</f>
        <v>0</v>
      </c>
      <c r="O33" s="15" t="n">
        <f aca="false">J33/I33</f>
        <v>0</v>
      </c>
    </row>
    <row r="34" customFormat="false" ht="11.25" hidden="false" customHeight="false" outlineLevel="0" collapsed="false">
      <c r="A34" s="1" t="n">
        <v>100273</v>
      </c>
      <c r="B34" s="1" t="s">
        <v>91</v>
      </c>
      <c r="C34" s="1" t="s">
        <v>92</v>
      </c>
      <c r="D34" s="1" t="s">
        <v>88</v>
      </c>
      <c r="E34" s="14" t="n">
        <v>0</v>
      </c>
      <c r="F34" s="14" t="n">
        <v>0</v>
      </c>
      <c r="G34" s="14" t="n">
        <v>0</v>
      </c>
      <c r="H34" s="15" t="n">
        <v>0.75</v>
      </c>
      <c r="I34" s="15" t="n">
        <v>0.75</v>
      </c>
      <c r="J34" s="15" t="n">
        <v>0</v>
      </c>
      <c r="K34" s="1" t="s">
        <v>22</v>
      </c>
      <c r="L34" s="15" t="n">
        <v>0</v>
      </c>
      <c r="M34" s="15" t="n">
        <v>0</v>
      </c>
      <c r="N34" s="15" t="n">
        <f aca="false">J34/H34</f>
        <v>0</v>
      </c>
      <c r="O34" s="15" t="n">
        <f aca="false">J34/I34</f>
        <v>0</v>
      </c>
    </row>
    <row r="35" customFormat="false" ht="11.25" hidden="false" customHeight="false" outlineLevel="0" collapsed="false">
      <c r="A35" s="1" t="n">
        <v>100274</v>
      </c>
      <c r="B35" s="1" t="s">
        <v>93</v>
      </c>
      <c r="C35" s="1" t="s">
        <v>94</v>
      </c>
      <c r="D35" s="1" t="s">
        <v>95</v>
      </c>
      <c r="E35" s="14" t="n">
        <v>306735</v>
      </c>
      <c r="F35" s="14" t="n">
        <v>1024778</v>
      </c>
      <c r="G35" s="14" t="n">
        <v>306735</v>
      </c>
      <c r="H35" s="15" t="n">
        <v>0.8</v>
      </c>
      <c r="I35" s="15" t="n">
        <v>0.8</v>
      </c>
      <c r="J35" s="15" t="n">
        <v>0.2</v>
      </c>
      <c r="K35" s="1" t="s">
        <v>22</v>
      </c>
      <c r="L35" s="15" t="n">
        <f aca="false">G35/E35</f>
        <v>1</v>
      </c>
      <c r="M35" s="15" t="n">
        <f aca="false">G35/F35</f>
        <v>0.2993184865405</v>
      </c>
      <c r="N35" s="15" t="n">
        <f aca="false">J35/H35</f>
        <v>0.25</v>
      </c>
      <c r="O35" s="15" t="n">
        <f aca="false">J35/I35</f>
        <v>0.25</v>
      </c>
    </row>
    <row r="36" customFormat="false" ht="11.25" hidden="false" customHeight="false" outlineLevel="0" collapsed="false">
      <c r="A36" s="1" t="n">
        <v>100275</v>
      </c>
      <c r="B36" s="1" t="s">
        <v>96</v>
      </c>
      <c r="C36" s="1" t="s">
        <v>97</v>
      </c>
      <c r="D36" s="1" t="s">
        <v>98</v>
      </c>
      <c r="E36" s="14" t="n">
        <v>70000000</v>
      </c>
      <c r="F36" s="14" t="n">
        <v>70000000</v>
      </c>
      <c r="G36" s="14" t="n">
        <v>2900</v>
      </c>
      <c r="H36" s="15" t="n">
        <v>0.9</v>
      </c>
      <c r="I36" s="15" t="n">
        <v>0.9</v>
      </c>
      <c r="J36" s="15" t="n">
        <v>0.03745</v>
      </c>
      <c r="K36" s="1" t="s">
        <v>22</v>
      </c>
      <c r="L36" s="15" t="n">
        <f aca="false">G36/E36</f>
        <v>4.14285714285714E-005</v>
      </c>
      <c r="M36" s="15" t="n">
        <f aca="false">G36/F36</f>
        <v>4.14285714285714E-005</v>
      </c>
      <c r="N36" s="15" t="n">
        <f aca="false">J36/H36</f>
        <v>0.0416111111111111</v>
      </c>
      <c r="O36" s="15" t="n">
        <f aca="false">J36/I36</f>
        <v>0.0416111111111111</v>
      </c>
    </row>
    <row r="37" customFormat="false" ht="11.25" hidden="false" customHeight="false" outlineLevel="0" collapsed="false">
      <c r="A37" s="1" t="n">
        <v>100276</v>
      </c>
      <c r="B37" s="1" t="s">
        <v>99</v>
      </c>
      <c r="C37" s="1" t="s">
        <v>100</v>
      </c>
      <c r="D37" s="1" t="s">
        <v>95</v>
      </c>
      <c r="E37" s="14" t="n">
        <v>4018537.8</v>
      </c>
      <c r="F37" s="14" t="n">
        <v>3313163</v>
      </c>
      <c r="G37" s="14" t="n">
        <v>713163</v>
      </c>
      <c r="H37" s="15" t="n">
        <v>0.833333333333333</v>
      </c>
      <c r="I37" s="15" t="n">
        <v>0.833333333333333</v>
      </c>
      <c r="J37" s="15" t="n">
        <v>0.0233333333333333</v>
      </c>
      <c r="K37" s="1" t="s">
        <v>22</v>
      </c>
      <c r="L37" s="15" t="n">
        <f aca="false">G37/E37</f>
        <v>0.177468282119929</v>
      </c>
      <c r="M37" s="15" t="n">
        <f aca="false">G37/F37</f>
        <v>0.2152514077937</v>
      </c>
      <c r="N37" s="15" t="n">
        <f aca="false">J37/H37</f>
        <v>0.028</v>
      </c>
      <c r="O37" s="15" t="n">
        <f aca="false">J37/I37</f>
        <v>0.028</v>
      </c>
    </row>
    <row r="38" customFormat="false" ht="11.25" hidden="false" customHeight="false" outlineLevel="0" collapsed="false">
      <c r="A38" s="1" t="n">
        <v>100277</v>
      </c>
      <c r="B38" s="1" t="s">
        <v>101</v>
      </c>
      <c r="C38" s="1" t="s">
        <v>102</v>
      </c>
      <c r="D38" s="1" t="s">
        <v>103</v>
      </c>
      <c r="E38" s="14" t="n">
        <v>125467154.77</v>
      </c>
      <c r="F38" s="14" t="n">
        <v>228664656.39</v>
      </c>
      <c r="G38" s="14" t="n">
        <v>6766734.47</v>
      </c>
      <c r="H38" s="15" t="n">
        <v>0.966666666666667</v>
      </c>
      <c r="I38" s="15" t="n">
        <v>0.966666666666667</v>
      </c>
      <c r="J38" s="15" t="n">
        <v>0.11254</v>
      </c>
      <c r="K38" s="1" t="s">
        <v>22</v>
      </c>
      <c r="L38" s="15" t="n">
        <f aca="false">G38/E38</f>
        <v>0.0539323178436973</v>
      </c>
      <c r="M38" s="15" t="n">
        <f aca="false">G38/F38</f>
        <v>0.0295923934062594</v>
      </c>
      <c r="N38" s="15" t="n">
        <f aca="false">J38/H38</f>
        <v>0.116420689655172</v>
      </c>
      <c r="O38" s="15" t="n">
        <f aca="false">J38/I38</f>
        <v>0.116420689655172</v>
      </c>
    </row>
    <row r="39" customFormat="false" ht="11.25" hidden="false" customHeight="false" outlineLevel="0" collapsed="false">
      <c r="A39" s="1" t="n">
        <v>100278</v>
      </c>
      <c r="B39" s="1" t="s">
        <v>104</v>
      </c>
      <c r="C39" s="1" t="s">
        <v>105</v>
      </c>
      <c r="D39" s="1" t="s">
        <v>106</v>
      </c>
      <c r="E39" s="14" t="n">
        <v>4300000</v>
      </c>
      <c r="F39" s="14" t="n">
        <v>13100000</v>
      </c>
      <c r="G39" s="14" t="n">
        <v>1120000</v>
      </c>
      <c r="H39" s="15" t="n">
        <v>0.888888888888889</v>
      </c>
      <c r="I39" s="15" t="n">
        <v>0.888888888888889</v>
      </c>
      <c r="J39" s="15" t="n">
        <v>0.0142888888888889</v>
      </c>
      <c r="K39" s="1" t="s">
        <v>22</v>
      </c>
      <c r="L39" s="15" t="n">
        <f aca="false">G39/E39</f>
        <v>0.26046511627907</v>
      </c>
      <c r="M39" s="15" t="n">
        <f aca="false">G39/F39</f>
        <v>0.0854961832061069</v>
      </c>
      <c r="N39" s="15" t="n">
        <f aca="false">J39/H39</f>
        <v>0.016075</v>
      </c>
      <c r="O39" s="15" t="n">
        <f aca="false">J39/I39</f>
        <v>0.016075</v>
      </c>
    </row>
    <row r="40" customFormat="false" ht="11.25" hidden="false" customHeight="false" outlineLevel="0" collapsed="false">
      <c r="A40" s="1" t="n">
        <v>100279</v>
      </c>
      <c r="B40" s="1" t="s">
        <v>107</v>
      </c>
      <c r="C40" s="1" t="s">
        <v>108</v>
      </c>
      <c r="D40" s="1" t="s">
        <v>106</v>
      </c>
      <c r="E40" s="14" t="n">
        <v>0</v>
      </c>
      <c r="F40" s="14" t="n">
        <v>12310122.14</v>
      </c>
      <c r="G40" s="14" t="n">
        <v>4540314.49</v>
      </c>
      <c r="H40" s="15" t="n">
        <v>0.875</v>
      </c>
      <c r="I40" s="15" t="n">
        <v>0.875</v>
      </c>
      <c r="J40" s="15" t="n">
        <v>0.1525</v>
      </c>
      <c r="K40" s="1" t="s">
        <v>22</v>
      </c>
      <c r="L40" s="15" t="n">
        <v>1</v>
      </c>
      <c r="M40" s="15" t="n">
        <f aca="false">G40/F40</f>
        <v>0.368827736911471</v>
      </c>
      <c r="N40" s="15" t="n">
        <f aca="false">J40/H40</f>
        <v>0.174285714285714</v>
      </c>
      <c r="O40" s="15" t="n">
        <f aca="false">J40/I40</f>
        <v>0.174285714285714</v>
      </c>
    </row>
    <row r="41" customFormat="false" ht="11.25" hidden="false" customHeight="false" outlineLevel="0" collapsed="false">
      <c r="A41" s="1" t="n">
        <v>100280</v>
      </c>
      <c r="B41" s="1" t="s">
        <v>109</v>
      </c>
      <c r="C41" s="1" t="s">
        <v>110</v>
      </c>
      <c r="D41" s="1" t="s">
        <v>106</v>
      </c>
      <c r="E41" s="14" t="n">
        <v>2000000</v>
      </c>
      <c r="F41" s="14" t="n">
        <v>10200000</v>
      </c>
      <c r="G41" s="14" t="n">
        <v>0</v>
      </c>
      <c r="H41" s="15" t="n">
        <v>0.875</v>
      </c>
      <c r="I41" s="15" t="n">
        <v>0.875</v>
      </c>
      <c r="J41" s="15" t="n">
        <v>0.1785</v>
      </c>
      <c r="K41" s="1" t="s">
        <v>22</v>
      </c>
      <c r="L41" s="15" t="n">
        <f aca="false">G41/E41</f>
        <v>0</v>
      </c>
      <c r="M41" s="15" t="n">
        <f aca="false">G41/F41</f>
        <v>0</v>
      </c>
      <c r="N41" s="15" t="n">
        <f aca="false">J41/H41</f>
        <v>0.204</v>
      </c>
      <c r="O41" s="15" t="n">
        <f aca="false">J41/I41</f>
        <v>0.204</v>
      </c>
    </row>
    <row r="42" customFormat="false" ht="11.25" hidden="false" customHeight="false" outlineLevel="0" collapsed="false">
      <c r="A42" s="1" t="n">
        <v>100281</v>
      </c>
      <c r="B42" s="1" t="s">
        <v>111</v>
      </c>
      <c r="C42" s="1" t="s">
        <v>112</v>
      </c>
      <c r="D42" s="1" t="s">
        <v>106</v>
      </c>
      <c r="E42" s="14" t="n">
        <v>11200000</v>
      </c>
      <c r="F42" s="14" t="n">
        <v>12700000</v>
      </c>
      <c r="G42" s="14" t="n">
        <v>3650000</v>
      </c>
      <c r="H42" s="15" t="n">
        <v>0.888888888888889</v>
      </c>
      <c r="I42" s="15" t="n">
        <v>0.888888888888889</v>
      </c>
      <c r="J42" s="15" t="n">
        <v>0.170177777777778</v>
      </c>
      <c r="K42" s="1" t="s">
        <v>22</v>
      </c>
      <c r="L42" s="15" t="n">
        <f aca="false">G42/E42</f>
        <v>0.325892857142857</v>
      </c>
      <c r="M42" s="15" t="n">
        <f aca="false">G42/F42</f>
        <v>0.28740157480315</v>
      </c>
      <c r="N42" s="15" t="n">
        <f aca="false">J42/H42</f>
        <v>0.19145</v>
      </c>
      <c r="O42" s="15" t="n">
        <f aca="false">J42/I42</f>
        <v>0.19145</v>
      </c>
    </row>
    <row r="43" customFormat="false" ht="11.25" hidden="false" customHeight="false" outlineLevel="0" collapsed="false">
      <c r="A43" s="1" t="n">
        <v>100282</v>
      </c>
      <c r="B43" s="1" t="s">
        <v>113</v>
      </c>
      <c r="C43" s="1" t="s">
        <v>114</v>
      </c>
      <c r="D43" s="1" t="s">
        <v>106</v>
      </c>
      <c r="E43" s="14" t="n">
        <v>37196277</v>
      </c>
      <c r="F43" s="14" t="n">
        <v>37695820.79</v>
      </c>
      <c r="G43" s="14" t="n">
        <v>24633591.23</v>
      </c>
      <c r="H43" s="15" t="n">
        <v>0.933333333333333</v>
      </c>
      <c r="I43" s="15" t="n">
        <v>0.933333333333333</v>
      </c>
      <c r="J43" s="15" t="n">
        <v>0.0568466666666667</v>
      </c>
      <c r="K43" s="1" t="s">
        <v>22</v>
      </c>
      <c r="L43" s="15" t="n">
        <f aca="false">G43/E43</f>
        <v>0.66225959200164</v>
      </c>
      <c r="M43" s="15" t="n">
        <f aca="false">G43/F43</f>
        <v>0.653483349446919</v>
      </c>
      <c r="N43" s="15" t="n">
        <f aca="false">J43/H43</f>
        <v>0.0609071428571429</v>
      </c>
      <c r="O43" s="15" t="n">
        <f aca="false">J43/I43</f>
        <v>0.0609071428571429</v>
      </c>
    </row>
    <row r="44" customFormat="false" ht="11.25" hidden="false" customHeight="false" outlineLevel="0" collapsed="false">
      <c r="A44" s="1" t="n">
        <v>100283</v>
      </c>
      <c r="B44" s="1" t="s">
        <v>115</v>
      </c>
      <c r="C44" s="1" t="s">
        <v>116</v>
      </c>
      <c r="D44" s="1" t="s">
        <v>117</v>
      </c>
      <c r="E44" s="14" t="n">
        <v>1100000</v>
      </c>
      <c r="F44" s="14" t="n">
        <v>1100000</v>
      </c>
      <c r="G44" s="14" t="n">
        <v>0</v>
      </c>
      <c r="H44" s="15" t="n">
        <v>0.833333333333333</v>
      </c>
      <c r="I44" s="15" t="n">
        <v>0.833333333333333</v>
      </c>
      <c r="J44" s="15" t="n">
        <v>0.389733333333333</v>
      </c>
      <c r="K44" s="1" t="s">
        <v>22</v>
      </c>
      <c r="L44" s="15" t="n">
        <f aca="false">G44/E44</f>
        <v>0</v>
      </c>
      <c r="M44" s="15" t="n">
        <f aca="false">G44/F44</f>
        <v>0</v>
      </c>
      <c r="N44" s="15" t="n">
        <f aca="false">J44/H44</f>
        <v>0.46768</v>
      </c>
      <c r="O44" s="15" t="n">
        <f aca="false">J44/I44</f>
        <v>0.46768</v>
      </c>
    </row>
    <row r="45" customFormat="false" ht="11.25" hidden="false" customHeight="false" outlineLevel="0" collapsed="false">
      <c r="A45" s="1" t="n">
        <v>100284</v>
      </c>
      <c r="B45" s="1" t="s">
        <v>118</v>
      </c>
      <c r="C45" s="1" t="s">
        <v>119</v>
      </c>
      <c r="D45" s="1" t="s">
        <v>120</v>
      </c>
      <c r="E45" s="14" t="n">
        <v>0</v>
      </c>
      <c r="F45" s="14" t="n">
        <v>4000000</v>
      </c>
      <c r="G45" s="14" t="n">
        <v>0</v>
      </c>
      <c r="H45" s="15" t="n">
        <v>0.833333333333333</v>
      </c>
      <c r="I45" s="15" t="n">
        <v>0.833333333333333</v>
      </c>
      <c r="J45" s="15" t="n">
        <v>0</v>
      </c>
      <c r="K45" s="1" t="s">
        <v>22</v>
      </c>
      <c r="L45" s="15" t="n">
        <v>0</v>
      </c>
      <c r="M45" s="15" t="n">
        <f aca="false">G45/F45</f>
        <v>0</v>
      </c>
      <c r="N45" s="15" t="n">
        <f aca="false">J45/H45</f>
        <v>0</v>
      </c>
      <c r="O45" s="15" t="n">
        <f aca="false">J45/I45</f>
        <v>0</v>
      </c>
    </row>
    <row r="46" customFormat="false" ht="11.25" hidden="false" customHeight="false" outlineLevel="0" collapsed="false">
      <c r="A46" s="1" t="n">
        <v>100285</v>
      </c>
      <c r="B46" s="1" t="s">
        <v>121</v>
      </c>
      <c r="C46" s="1" t="s">
        <v>122</v>
      </c>
      <c r="D46" s="1" t="s">
        <v>54</v>
      </c>
      <c r="E46" s="14" t="n">
        <v>0</v>
      </c>
      <c r="F46" s="14" t="n">
        <v>3200000</v>
      </c>
      <c r="G46" s="14" t="n">
        <v>1200000</v>
      </c>
      <c r="H46" s="15" t="n">
        <v>0.833333333333333</v>
      </c>
      <c r="I46" s="15" t="n">
        <v>0.833333333333333</v>
      </c>
      <c r="J46" s="15" t="n">
        <v>0.025</v>
      </c>
      <c r="K46" s="1" t="s">
        <v>22</v>
      </c>
      <c r="L46" s="15" t="n">
        <v>1</v>
      </c>
      <c r="M46" s="15" t="n">
        <f aca="false">G46/F46</f>
        <v>0.375</v>
      </c>
      <c r="N46" s="15" t="n">
        <f aca="false">J46/H46</f>
        <v>0.03</v>
      </c>
      <c r="O46" s="15" t="n">
        <f aca="false">J46/I46</f>
        <v>0.03</v>
      </c>
    </row>
    <row r="47" customFormat="false" ht="11.25" hidden="false" customHeight="false" outlineLevel="0" collapsed="false">
      <c r="A47" s="1" t="n">
        <v>100286</v>
      </c>
      <c r="B47" s="1" t="s">
        <v>123</v>
      </c>
      <c r="C47" s="1" t="s">
        <v>124</v>
      </c>
      <c r="D47" s="1" t="s">
        <v>125</v>
      </c>
      <c r="E47" s="14" t="n">
        <v>21500000</v>
      </c>
      <c r="F47" s="14" t="n">
        <v>36015113.61</v>
      </c>
      <c r="G47" s="14" t="n">
        <v>17724875.87</v>
      </c>
      <c r="H47" s="15" t="n">
        <v>0.916666666666667</v>
      </c>
      <c r="I47" s="15" t="n">
        <v>0.916666666666667</v>
      </c>
      <c r="J47" s="15" t="n">
        <v>0.00833333333333333</v>
      </c>
      <c r="K47" s="1" t="s">
        <v>22</v>
      </c>
      <c r="L47" s="15" t="n">
        <f aca="false">G47/E47</f>
        <v>0.824412831162791</v>
      </c>
      <c r="M47" s="15" t="n">
        <f aca="false">G47/F47</f>
        <v>0.492151046972638</v>
      </c>
      <c r="N47" s="15" t="n">
        <f aca="false">J47/H47</f>
        <v>0.00909090909090909</v>
      </c>
      <c r="O47" s="15" t="n">
        <f aca="false">J47/I47</f>
        <v>0.00909090909090909</v>
      </c>
    </row>
    <row r="48" customFormat="false" ht="11.25" hidden="false" customHeight="false" outlineLevel="0" collapsed="false">
      <c r="A48" s="1" t="n">
        <v>100287</v>
      </c>
      <c r="B48" s="1" t="s">
        <v>126</v>
      </c>
      <c r="C48" s="1" t="s">
        <v>127</v>
      </c>
      <c r="D48" s="1" t="s">
        <v>120</v>
      </c>
      <c r="E48" s="14" t="n">
        <v>0</v>
      </c>
      <c r="F48" s="14" t="n">
        <v>1533986.05</v>
      </c>
      <c r="G48" s="14" t="n">
        <v>579195.8</v>
      </c>
      <c r="H48" s="15" t="n">
        <v>0.888888888888889</v>
      </c>
      <c r="I48" s="15" t="n">
        <v>0.888888888888889</v>
      </c>
      <c r="J48" s="15" t="n">
        <v>0.194522222222222</v>
      </c>
      <c r="K48" s="1" t="s">
        <v>22</v>
      </c>
      <c r="L48" s="15" t="n">
        <v>1</v>
      </c>
      <c r="M48" s="15" t="n">
        <f aca="false">G48/F48</f>
        <v>0.377575663090287</v>
      </c>
      <c r="N48" s="15" t="n">
        <f aca="false">J48/H48</f>
        <v>0.2188375</v>
      </c>
      <c r="O48" s="15" t="n">
        <f aca="false">J48/I48</f>
        <v>0.2188375</v>
      </c>
    </row>
    <row r="49" customFormat="false" ht="11.25" hidden="false" customHeight="false" outlineLevel="0" collapsed="false">
      <c r="L49" s="15"/>
      <c r="M49" s="15"/>
      <c r="N49" s="15"/>
      <c r="O49" s="15"/>
    </row>
    <row r="50" customFormat="false" ht="11.25" hidden="false" customHeight="false" outlineLevel="0" collapsed="false">
      <c r="L50" s="15"/>
      <c r="M50" s="15"/>
      <c r="N50" s="15"/>
      <c r="O50" s="15"/>
    </row>
    <row r="51" customFormat="false" ht="11.25" hidden="false" customHeight="false" outlineLevel="0" collapsed="false">
      <c r="L51" s="15"/>
      <c r="M51" s="15"/>
      <c r="N51" s="15"/>
      <c r="O51" s="15"/>
    </row>
    <row r="52" customFormat="false" ht="11.25" hidden="false" customHeight="false" outlineLevel="0" collapsed="false">
      <c r="L52" s="15"/>
      <c r="M52" s="15"/>
      <c r="N52" s="15"/>
      <c r="O52" s="15"/>
    </row>
    <row r="53" customFormat="false" ht="11.25" hidden="false" customHeight="false" outlineLevel="0" collapsed="false">
      <c r="L53" s="15"/>
      <c r="M53" s="15"/>
      <c r="N53" s="15"/>
      <c r="O53" s="15"/>
    </row>
    <row r="54" customFormat="false" ht="11.25" hidden="false" customHeight="false" outlineLevel="0" collapsed="false">
      <c r="L54" s="15"/>
      <c r="M54" s="15"/>
      <c r="N54" s="15"/>
      <c r="O54" s="15"/>
    </row>
    <row r="55" customFormat="false" ht="11.25" hidden="false" customHeight="false" outlineLevel="0" collapsed="false">
      <c r="L55" s="15"/>
      <c r="M55" s="15"/>
      <c r="N55" s="15"/>
      <c r="O55" s="15"/>
    </row>
    <row r="56" customFormat="false" ht="11.25" hidden="false" customHeight="false" outlineLevel="0" collapsed="false">
      <c r="L56" s="15"/>
      <c r="M56" s="15"/>
      <c r="N56" s="15"/>
      <c r="O56" s="15"/>
    </row>
    <row r="61" customFormat="false" ht="12.75" hidden="false" customHeight="false" outlineLevel="0" collapsed="false">
      <c r="E61" s="16" t="s">
        <v>128</v>
      </c>
    </row>
    <row r="62" customFormat="false" ht="12.75" hidden="false" customHeight="false" outlineLevel="0" collapsed="false">
      <c r="E62" s="16" t="s">
        <v>129</v>
      </c>
    </row>
    <row r="63" customFormat="false" ht="12.75" hidden="false" customHeight="false" outlineLevel="0" collapsed="false">
      <c r="E63" s="16" t="s">
        <v>130</v>
      </c>
    </row>
    <row r="64" customFormat="false" ht="12.75" hidden="false" customHeight="false" outlineLevel="0" collapsed="false">
      <c r="E64" s="16"/>
    </row>
    <row r="79" customFormat="false" ht="11.25" hidden="false" customHeight="false" outlineLevel="0" collapsed="false">
      <c r="F79" s="3"/>
      <c r="G79" s="17"/>
      <c r="H79" s="17"/>
      <c r="I79" s="17"/>
    </row>
    <row r="80" customFormat="false" ht="11.25" hidden="false" customHeight="true" outlineLevel="0" collapsed="false">
      <c r="C80" s="18" t="s">
        <v>131</v>
      </c>
      <c r="D80" s="18"/>
      <c r="E80" s="19"/>
      <c r="F80" s="3"/>
      <c r="G80" s="19" t="s">
        <v>132</v>
      </c>
      <c r="H80" s="19"/>
      <c r="I80" s="19"/>
    </row>
    <row r="81" customFormat="false" ht="11.25" hidden="false" customHeight="true" outlineLevel="0" collapsed="false">
      <c r="C81" s="19" t="s">
        <v>133</v>
      </c>
      <c r="D81" s="19"/>
      <c r="E81" s="19"/>
      <c r="F81" s="3"/>
      <c r="G81" s="19" t="s">
        <v>134</v>
      </c>
      <c r="H81" s="19"/>
      <c r="I81" s="19"/>
    </row>
  </sheetData>
  <autoFilter ref="A3:O48"/>
  <mergeCells count="6">
    <mergeCell ref="A1:O1"/>
    <mergeCell ref="I2:K2"/>
    <mergeCell ref="C80:D80"/>
    <mergeCell ref="G80:I80"/>
    <mergeCell ref="C81:D81"/>
    <mergeCell ref="G81:I8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135.83"/>
    <col collapsed="false" customWidth="false" hidden="false" outlineLevel="0" max="16384" min="2" style="3" width="12"/>
  </cols>
  <sheetData>
    <row r="1" customFormat="false" ht="11.25" hidden="false" customHeight="false" outlineLevel="0" collapsed="false">
      <c r="A1" s="20" t="s">
        <v>135</v>
      </c>
    </row>
    <row r="2" customFormat="false" ht="11.25" hidden="false" customHeight="true" outlineLevel="0" collapsed="false">
      <c r="A2" s="21" t="s">
        <v>136</v>
      </c>
    </row>
    <row r="3" customFormat="false" ht="11.25" hidden="false" customHeight="true" outlineLevel="0" collapsed="false">
      <c r="A3" s="21" t="s">
        <v>137</v>
      </c>
    </row>
    <row r="4" customFormat="false" ht="11.25" hidden="false" customHeight="true" outlineLevel="0" collapsed="false">
      <c r="A4" s="21" t="s">
        <v>138</v>
      </c>
    </row>
    <row r="5" customFormat="false" ht="11.25" hidden="false" customHeight="true" outlineLevel="0" collapsed="false">
      <c r="A5" s="21" t="s">
        <v>139</v>
      </c>
    </row>
    <row r="6" customFormat="false" ht="11.25" hidden="false" customHeight="true" outlineLevel="0" collapsed="false">
      <c r="A6" s="21" t="s">
        <v>140</v>
      </c>
    </row>
    <row r="7" customFormat="false" ht="11.25" hidden="false" customHeight="false" outlineLevel="0" collapsed="false">
      <c r="A7" s="21" t="s">
        <v>141</v>
      </c>
    </row>
    <row r="8" customFormat="false" ht="22.5" hidden="false" customHeight="false" outlineLevel="0" collapsed="false">
      <c r="A8" s="21" t="s">
        <v>142</v>
      </c>
    </row>
    <row r="9" customFormat="false" ht="22.5" hidden="false" customHeight="false" outlineLevel="0" collapsed="false">
      <c r="A9" s="21" t="s">
        <v>143</v>
      </c>
    </row>
    <row r="10" customFormat="false" ht="11.25" hidden="false" customHeight="false" outlineLevel="0" collapsed="false">
      <c r="A10" s="21" t="s">
        <v>144</v>
      </c>
    </row>
    <row r="11" customFormat="false" ht="22.5" hidden="false" customHeight="false" outlineLevel="0" collapsed="false">
      <c r="A11" s="21" t="s">
        <v>145</v>
      </c>
    </row>
    <row r="12" customFormat="false" ht="22.5" hidden="false" customHeight="false" outlineLevel="0" collapsed="false">
      <c r="A12" s="21" t="s">
        <v>146</v>
      </c>
    </row>
    <row r="13" customFormat="false" ht="11.25" hidden="false" customHeight="false" outlineLevel="0" collapsed="false">
      <c r="A13" s="21" t="s">
        <v>147</v>
      </c>
    </row>
    <row r="14" customFormat="false" ht="11.25" hidden="false" customHeight="false" outlineLevel="0" collapsed="false">
      <c r="A14" s="21" t="s">
        <v>148</v>
      </c>
    </row>
    <row r="15" customFormat="false" ht="22.5" hidden="false" customHeight="false" outlineLevel="0" collapsed="false">
      <c r="A15" s="21" t="s">
        <v>149</v>
      </c>
    </row>
    <row r="16" customFormat="false" ht="11.25" hidden="false" customHeight="false" outlineLevel="0" collapsed="false">
      <c r="A16" s="21" t="s">
        <v>150</v>
      </c>
    </row>
    <row r="17" customFormat="false" ht="11.25" hidden="false" customHeight="true" outlineLevel="0" collapsed="false">
      <c r="A17" s="21"/>
    </row>
    <row r="18" customFormat="false" ht="11.25" hidden="false" customHeight="false" outlineLevel="0" collapsed="false">
      <c r="A18" s="22" t="s">
        <v>151</v>
      </c>
    </row>
    <row r="19" customFormat="false" ht="11.25" hidden="false" customHeight="false" outlineLevel="0" collapsed="false">
      <c r="A19" s="23" t="s">
        <v>152</v>
      </c>
    </row>
    <row r="21" customFormat="false" ht="11.25" hidden="false" customHeight="false" outlineLevel="0" collapsed="false">
      <c r="A21" s="24" t="s">
        <v>153</v>
      </c>
    </row>
    <row r="22" customFormat="false" ht="33.75" hidden="false" customHeight="false" outlineLevel="0" collapsed="false">
      <c r="A22" s="25" t="s">
        <v>154</v>
      </c>
    </row>
    <row r="24" customFormat="false" ht="38.25" hidden="false" customHeight="true" outlineLevel="0" collapsed="false">
      <c r="A24" s="25" t="s">
        <v>155</v>
      </c>
    </row>
    <row r="26" customFormat="false" ht="24" hidden="false" customHeight="false" outlineLevel="0" collapsed="false">
      <c r="A26" s="26" t="s">
        <v>156</v>
      </c>
    </row>
    <row r="27" customFormat="false" ht="11.25" hidden="false" customHeight="false" outlineLevel="0" collapsed="false">
      <c r="A27" s="3" t="s">
        <v>157</v>
      </c>
    </row>
    <row r="28" customFormat="false" ht="14.25" hidden="false" customHeight="false" outlineLevel="0" collapsed="false">
      <c r="A28" s="27" t="s">
        <v>1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FF02B7F-2A05-47A0-9B5E-7D70CFE1924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BBEB07-AD9F-49D1-8E66-13A4323425EB}">
  <ds:schemaRefs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dcmitype/"/>
    <ds:schemaRef ds:uri="http://purl.org/dc/elements/1.1/"/>
    <ds:schemaRef ds:uri="http://www.w3.org/XML/1998/namespace"/>
    <ds:schemaRef ds:uri="http://schemas.microsoft.com/office/2006/documentManagement/type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FEC8FCA9-6072-4431-8830-F7646432B1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Claudia Elizabeth Casillas Villegas</cp:lastModifiedBy>
  <cp:lastPrinted>2022-04-26T15:00:47Z</cp:lastPrinted>
  <dcterms:modified xsi:type="dcterms:W3CDTF">2022-05-02T1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